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主要产品产量" sheetId="5" state="visible" r:id="rId6"/>
    <sheet name="工业效益" sheetId="6" state="visible" r:id="rId7"/>
    <sheet name="季度∶建筑业" sheetId="7" state="visible" r:id="rId8"/>
    <sheet name="交通运输邮电" sheetId="8" state="visible" r:id="rId9"/>
    <sheet name="季度∶能源" sheetId="9" state="visible" r:id="rId10"/>
    <sheet name="投资" sheetId="10" state="visible" r:id="rId11"/>
    <sheet name="房地产" sheetId="11" state="visible" r:id="rId12"/>
    <sheet name="社零" sheetId="12" state="visible" r:id="rId13"/>
    <sheet name="外经旅游" sheetId="13" state="visible" r:id="rId14"/>
    <sheet name="规上企业经济效益" sheetId="14" state="visible" r:id="rId15"/>
    <sheet name="财政" sheetId="15" state="visible" r:id="rId16"/>
    <sheet name="金融和保险" sheetId="16" state="visible" r:id="rId17"/>
    <sheet name="季度∶全体居民收入" sheetId="17" state="visible" r:id="rId18"/>
    <sheet name="季度∶城镇居民收入" sheetId="18" state="visible" r:id="rId19"/>
    <sheet name="季度∶农民收入" sheetId="19" state="visible" r:id="rId20"/>
    <sheet name="季度∶社会保障" sheetId="20" state="visible" r:id="rId21"/>
    <sheet name="消价" sheetId="21" state="visible" r:id="rId22"/>
    <sheet name="工价" sheetId="22" state="visible" r:id="rId23"/>
    <sheet name="季度；农价" sheetId="23" state="visible" r:id="rId24"/>
    <sheet name="季度∶GDP" sheetId="24" state="visible" r:id="rId25"/>
    <sheet name="季度∶一产业增加值" sheetId="25" state="visible" r:id="rId26"/>
    <sheet name="季度∶二产业增加值" sheetId="26" state="visible" r:id="rId27"/>
    <sheet name="季度∶三产业增加值" sheetId="27" state="visible" r:id="rId28"/>
    <sheet name="规上工业增加值增速" sheetId="28" state="visible" r:id="rId29"/>
    <sheet name="季度；规上工业能耗" sheetId="29" state="visible" r:id="rId30"/>
    <sheet name="季度∶投资总额" sheetId="30" state="visible" r:id="rId31"/>
    <sheet name="季度∶工业投资" sheetId="31" state="visible" r:id="rId32"/>
    <sheet name="季度∶房地产投资" sheetId="32" state="visible" r:id="rId33"/>
    <sheet name="季度∶商品房销售面积" sheetId="33" state="visible" r:id="rId34"/>
    <sheet name="季度∶社零" sheetId="34" state="visible" r:id="rId35"/>
    <sheet name="公共财政预算收入" sheetId="35" state="visible" r:id="rId36"/>
    <sheet name="税收" sheetId="36" state="visible" r:id="rId37"/>
    <sheet name="公共财政预算支出" sheetId="37" state="visible" r:id="rId38"/>
    <sheet name="季度∶人民币存款" sheetId="38" state="visible" r:id="rId39"/>
    <sheet name="季度∶人民币贷款" sheetId="39" state="visible" r:id="rId40"/>
    <sheet name="季度∶全体收入" sheetId="40" state="visible" r:id="rId41"/>
    <sheet name="季度∶城镇常住收入" sheetId="41" state="visible" r:id="rId42"/>
    <sheet name="季度∶农村常住收入" sheetId="42" state="visible" r:id="rId43"/>
  </sheets>
  <definedNames>
    <definedName function="false" hidden="false" localSheetId="23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6" name="Excel_BuiltIn_Print_Titles" vbProcedure="false">#REF!</definedName>
    <definedName function="false" hidden="false" localSheetId="39" name="Excel_BuiltIn_Print_Titles" vbProcedure="false">#REF!</definedName>
    <definedName function="false" hidden="false" localSheetId="4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34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2020</t>
    </r>
    <r>
      <rPr>
        <sz val="11"/>
        <rFont val="Noto Sans"/>
        <family val="2"/>
      </rPr>
      <t xml:space="preserve">年商业指标有关基数按照第四次经济普查国家反馈结果进行调整。</t>
    </r>
  </si>
  <si>
    <t xml:space="preserve">开放型经济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    资助参保医疗人数（万人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申请量（件）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（不含万盛）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第一产业增加值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第二产业增加值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第三产业增加值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房地产开发投资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区县级一般公共预算收入</t>
    </r>
  </si>
  <si>
    <t xml:space="preserve">两江新区</t>
  </si>
  <si>
    <t xml:space="preserve">高新区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区县级税收收入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城镇常住居民人均可支配收入</t>
    </r>
  </si>
  <si>
    <t xml:space="preserve">区   县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农村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24" borderId="13" xfId="1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5手册3" xfId="901"/>
    <cellStyle name="常规_200804 2" xfId="902"/>
    <cellStyle name="常规_200809" xfId="903"/>
    <cellStyle name="常规_200809(调整版本）" xfId="904"/>
    <cellStyle name="常规_2011年3月贸易提要（赵）" xfId="905"/>
    <cellStyle name="常规_Sheet1" xfId="906"/>
    <cellStyle name="强调文字颜色 1 2" xfId="907"/>
    <cellStyle name="强调文字颜色 1 2 2" xfId="908"/>
    <cellStyle name="强调文字颜色 1 2 2 2" xfId="909"/>
    <cellStyle name="强调文字颜色 1 2 2 2 2" xfId="910"/>
    <cellStyle name="强调文字颜色 1 2 2 2 3" xfId="911"/>
    <cellStyle name="强调文字颜色 1 2 2 3" xfId="912"/>
    <cellStyle name="强调文字颜色 1 2 2 3 2" xfId="913"/>
    <cellStyle name="强调文字颜色 1 2 2 4" xfId="914"/>
    <cellStyle name="强调文字颜色 1 2 3" xfId="915"/>
    <cellStyle name="强调文字颜色 1 2 3 2" xfId="916"/>
    <cellStyle name="强调文字颜色 1 2 3 2 2" xfId="917"/>
    <cellStyle name="强调文字颜色 1 2 3 3" xfId="918"/>
    <cellStyle name="强调文字颜色 1 2 4" xfId="919"/>
    <cellStyle name="强调文字颜色 1 2 4 2" xfId="920"/>
    <cellStyle name="强调文字颜色 1 2 4 3" xfId="921"/>
    <cellStyle name="强调文字颜色 1 2 5" xfId="922"/>
    <cellStyle name="强调文字颜色 1 3" xfId="923"/>
    <cellStyle name="强调文字颜色 1 3 2" xfId="924"/>
    <cellStyle name="强调文字颜色 1 3 2 2" xfId="925"/>
    <cellStyle name="强调文字颜色 1 3 2 2 2" xfId="926"/>
    <cellStyle name="强调文字颜色 1 3 2 3" xfId="927"/>
    <cellStyle name="强调文字颜色 1 3 3" xfId="928"/>
    <cellStyle name="强调文字颜色 2 2" xfId="929"/>
    <cellStyle name="强调文字颜色 2 2 2" xfId="930"/>
    <cellStyle name="强调文字颜色 2 2 2 2" xfId="931"/>
    <cellStyle name="强调文字颜色 2 2 2 2 2" xfId="932"/>
    <cellStyle name="强调文字颜色 2 2 2 2 3" xfId="933"/>
    <cellStyle name="强调文字颜色 2 2 2 3" xfId="934"/>
    <cellStyle name="强调文字颜色 2 2 2 3 2" xfId="935"/>
    <cellStyle name="强调文字颜色 2 2 2 4" xfId="936"/>
    <cellStyle name="强调文字颜色 2 2 3" xfId="937"/>
    <cellStyle name="强调文字颜色 2 2 3 2" xfId="938"/>
    <cellStyle name="强调文字颜色 2 2 3 2 2" xfId="939"/>
    <cellStyle name="强调文字颜色 2 2 3 3" xfId="940"/>
    <cellStyle name="强调文字颜色 2 2 4" xfId="941"/>
    <cellStyle name="强调文字颜色 2 2 4 2" xfId="942"/>
    <cellStyle name="强调文字颜色 2 2 4 3" xfId="943"/>
    <cellStyle name="强调文字颜色 2 2 5" xfId="944"/>
    <cellStyle name="强调文字颜色 2 3" xfId="945"/>
    <cellStyle name="强调文字颜色 2 3 2" xfId="946"/>
    <cellStyle name="强调文字颜色 2 3 2 2" xfId="947"/>
    <cellStyle name="强调文字颜色 2 3 2 2 2" xfId="948"/>
    <cellStyle name="强调文字颜色 2 3 2 3" xfId="949"/>
    <cellStyle name="强调文字颜色 2 3 3" xfId="950"/>
    <cellStyle name="强调文字颜色 3 2" xfId="951"/>
    <cellStyle name="强调文字颜色 3 2 2" xfId="952"/>
    <cellStyle name="强调文字颜色 3 2 2 2" xfId="953"/>
    <cellStyle name="强调文字颜色 3 2 2 2 2" xfId="954"/>
    <cellStyle name="强调文字颜色 3 2 2 2 3" xfId="955"/>
    <cellStyle name="强调文字颜色 3 2 2 3" xfId="956"/>
    <cellStyle name="强调文字颜色 3 2 2 3 2" xfId="957"/>
    <cellStyle name="强调文字颜色 3 2 2 4" xfId="958"/>
    <cellStyle name="强调文字颜色 3 2 3" xfId="959"/>
    <cellStyle name="强调文字颜色 3 2 3 2" xfId="960"/>
    <cellStyle name="强调文字颜色 3 2 3 2 2" xfId="961"/>
    <cellStyle name="强调文字颜色 3 2 3 3" xfId="962"/>
    <cellStyle name="强调文字颜色 3 2 4" xfId="963"/>
    <cellStyle name="强调文字颜色 3 2 4 2" xfId="964"/>
    <cellStyle name="强调文字颜色 3 2 4 3" xfId="965"/>
    <cellStyle name="强调文字颜色 3 2 5" xfId="966"/>
    <cellStyle name="强调文字颜色 3 3" xfId="967"/>
    <cellStyle name="强调文字颜色 3 3 2" xfId="968"/>
    <cellStyle name="强调文字颜色 3 3 2 2" xfId="969"/>
    <cellStyle name="强调文字颜色 3 3 2 2 2" xfId="970"/>
    <cellStyle name="强调文字颜色 3 3 2 3" xfId="971"/>
    <cellStyle name="强调文字颜色 3 3 3" xfId="972"/>
    <cellStyle name="强调文字颜色 4 2" xfId="973"/>
    <cellStyle name="强调文字颜色 4 2 2" xfId="974"/>
    <cellStyle name="强调文字颜色 4 2 2 2" xfId="975"/>
    <cellStyle name="强调文字颜色 4 2 2 2 2" xfId="976"/>
    <cellStyle name="强调文字颜色 4 2 2 2 3" xfId="977"/>
    <cellStyle name="强调文字颜色 4 2 2 3" xfId="978"/>
    <cellStyle name="强调文字颜色 4 2 2 3 2" xfId="979"/>
    <cellStyle name="强调文字颜色 4 2 2 4" xfId="980"/>
    <cellStyle name="强调文字颜色 4 2 3" xfId="981"/>
    <cellStyle name="强调文字颜色 4 2 3 2" xfId="982"/>
    <cellStyle name="强调文字颜色 4 2 3 2 2" xfId="983"/>
    <cellStyle name="强调文字颜色 4 2 3 3" xfId="984"/>
    <cellStyle name="强调文字颜色 4 2 4" xfId="985"/>
    <cellStyle name="强调文字颜色 4 2 4 2" xfId="986"/>
    <cellStyle name="强调文字颜色 4 2 4 3" xfId="987"/>
    <cellStyle name="强调文字颜色 4 2 5" xfId="988"/>
    <cellStyle name="强调文字颜色 4 3" xfId="989"/>
    <cellStyle name="强调文字颜色 4 3 2" xfId="990"/>
    <cellStyle name="强调文字颜色 4 3 2 2" xfId="991"/>
    <cellStyle name="强调文字颜色 4 3 2 2 2" xfId="992"/>
    <cellStyle name="强调文字颜色 4 3 2 3" xfId="993"/>
    <cellStyle name="强调文字颜色 4 3 3" xfId="994"/>
    <cellStyle name="强调文字颜色 5 2" xfId="995"/>
    <cellStyle name="强调文字颜色 5 2 2" xfId="996"/>
    <cellStyle name="强调文字颜色 5 2 2 2" xfId="997"/>
    <cellStyle name="强调文字颜色 5 2 2 2 2" xfId="998"/>
    <cellStyle name="强调文字颜色 5 2 2 2 3" xfId="999"/>
    <cellStyle name="强调文字颜色 5 2 2 3" xfId="1000"/>
    <cellStyle name="强调文字颜色 5 2 2 3 2" xfId="1001"/>
    <cellStyle name="强调文字颜色 5 2 2 4" xfId="1002"/>
    <cellStyle name="强调文字颜色 5 2 3" xfId="1003"/>
    <cellStyle name="强调文字颜色 5 2 3 2" xfId="1004"/>
    <cellStyle name="强调文字颜色 5 2 3 2 2" xfId="1005"/>
    <cellStyle name="强调文字颜色 5 2 3 3" xfId="1006"/>
    <cellStyle name="强调文字颜色 5 2 4" xfId="1007"/>
    <cellStyle name="强调文字颜色 5 2 4 2" xfId="1008"/>
    <cellStyle name="强调文字颜色 5 2 4 3" xfId="1009"/>
    <cellStyle name="强调文字颜色 5 2 5" xfId="1010"/>
    <cellStyle name="强调文字颜色 5 3" xfId="1011"/>
    <cellStyle name="强调文字颜色 5 3 2" xfId="1012"/>
    <cellStyle name="强调文字颜色 5 3 2 2" xfId="1013"/>
    <cellStyle name="强调文字颜色 5 3 2 2 2" xfId="1014"/>
    <cellStyle name="强调文字颜色 5 3 2 3" xfId="1015"/>
    <cellStyle name="强调文字颜色 5 3 3" xfId="1016"/>
    <cellStyle name="强调文字颜色 6 2" xfId="1017"/>
    <cellStyle name="强调文字颜色 6 2 2" xfId="1018"/>
    <cellStyle name="强调文字颜色 6 2 2 2" xfId="1019"/>
    <cellStyle name="强调文字颜色 6 2 2 2 2" xfId="1020"/>
    <cellStyle name="强调文字颜色 6 2 2 2 3" xfId="1021"/>
    <cellStyle name="强调文字颜色 6 2 2 3" xfId="1022"/>
    <cellStyle name="强调文字颜色 6 2 2 3 2" xfId="1023"/>
    <cellStyle name="强调文字颜色 6 2 2 4" xfId="1024"/>
    <cellStyle name="强调文字颜色 6 2 3" xfId="1025"/>
    <cellStyle name="强调文字颜色 6 2 3 2" xfId="1026"/>
    <cellStyle name="强调文字颜色 6 2 3 2 2" xfId="1027"/>
    <cellStyle name="强调文字颜色 6 2 3 3" xfId="1028"/>
    <cellStyle name="强调文字颜色 6 2 4" xfId="1029"/>
    <cellStyle name="强调文字颜色 6 2 4 2" xfId="1030"/>
    <cellStyle name="强调文字颜色 6 2 4 3" xfId="1031"/>
    <cellStyle name="强调文字颜色 6 2 5" xfId="1032"/>
    <cellStyle name="强调文字颜色 6 3" xfId="1033"/>
    <cellStyle name="强调文字颜色 6 3 2" xfId="1034"/>
    <cellStyle name="强调文字颜色 6 3 2 2" xfId="1035"/>
    <cellStyle name="强调文字颜色 6 3 2 2 2" xfId="1036"/>
    <cellStyle name="强调文字颜色 6 3 2 3" xfId="1037"/>
    <cellStyle name="强调文字颜色 6 3 3" xfId="1038"/>
    <cellStyle name="标题 1 2" xfId="1039"/>
    <cellStyle name="标题 1 2 2" xfId="1040"/>
    <cellStyle name="标题 1 2 2 2" xfId="1041"/>
    <cellStyle name="标题 1 2 2 2 2" xfId="1042"/>
    <cellStyle name="标题 1 2 2 2 3" xfId="1043"/>
    <cellStyle name="标题 1 2 2 3" xfId="1044"/>
    <cellStyle name="标题 1 2 2 3 2" xfId="1045"/>
    <cellStyle name="标题 1 2 2 4" xfId="1046"/>
    <cellStyle name="标题 1 2 3" xfId="1047"/>
    <cellStyle name="标题 1 2 3 2" xfId="1048"/>
    <cellStyle name="标题 1 2 3 2 2" xfId="1049"/>
    <cellStyle name="标题 1 2 3 3" xfId="1050"/>
    <cellStyle name="标题 1 2 4" xfId="1051"/>
    <cellStyle name="标题 1 2 4 2" xfId="1052"/>
    <cellStyle name="标题 1 2 4 3" xfId="1053"/>
    <cellStyle name="标题 1 2 5" xfId="1054"/>
    <cellStyle name="标题 1 3" xfId="1055"/>
    <cellStyle name="标题 1 3 2" xfId="1056"/>
    <cellStyle name="标题 1 3 2 2" xfId="1057"/>
    <cellStyle name="标题 1 3 2 2 2" xfId="1058"/>
    <cellStyle name="标题 1 3 2 2 3" xfId="1059"/>
    <cellStyle name="标题 1 3 2 3" xfId="1060"/>
    <cellStyle name="标题 1 3 2 3 2" xfId="1061"/>
    <cellStyle name="标题 1 3 2 4" xfId="1062"/>
    <cellStyle name="标题 1 3 3" xfId="1063"/>
    <cellStyle name="标题 1 3 3 2" xfId="1064"/>
    <cellStyle name="标题 1 3 3 2 2" xfId="1065"/>
    <cellStyle name="标题 1 3 3 3" xfId="1066"/>
    <cellStyle name="标题 1 3 4" xfId="1067"/>
    <cellStyle name="标题 1 3 4 2" xfId="1068"/>
    <cellStyle name="标题 1 3 4 3" xfId="1069"/>
    <cellStyle name="标题 1 3 5" xfId="1070"/>
    <cellStyle name="标题 2 2" xfId="1071"/>
    <cellStyle name="标题 2 2 2" xfId="1072"/>
    <cellStyle name="标题 2 2 2 2" xfId="1073"/>
    <cellStyle name="标题 2 2 2 2 2" xfId="1074"/>
    <cellStyle name="标题 2 2 2 2 3" xfId="1075"/>
    <cellStyle name="标题 2 2 2 3" xfId="1076"/>
    <cellStyle name="标题 2 2 2 3 2" xfId="1077"/>
    <cellStyle name="标题 2 2 2 4" xfId="1078"/>
    <cellStyle name="标题 2 2 3" xfId="1079"/>
    <cellStyle name="标题 2 2 3 2" xfId="1080"/>
    <cellStyle name="标题 2 2 3 2 2" xfId="1081"/>
    <cellStyle name="标题 2 2 3 3" xfId="1082"/>
    <cellStyle name="标题 2 2 4" xfId="1083"/>
    <cellStyle name="标题 2 2 4 2" xfId="1084"/>
    <cellStyle name="标题 2 2 4 3" xfId="1085"/>
    <cellStyle name="标题 2 2 5" xfId="1086"/>
    <cellStyle name="标题 2 3" xfId="1087"/>
    <cellStyle name="标题 2 3 2" xfId="1088"/>
    <cellStyle name="标题 2 3 2 2" xfId="1089"/>
    <cellStyle name="标题 2 3 2 2 2" xfId="1090"/>
    <cellStyle name="标题 2 3 2 2 3" xfId="1091"/>
    <cellStyle name="标题 2 3 2 3" xfId="1092"/>
    <cellStyle name="标题 2 3 2 3 2" xfId="1093"/>
    <cellStyle name="标题 2 3 2 4" xfId="1094"/>
    <cellStyle name="标题 2 3 3" xfId="1095"/>
    <cellStyle name="标题 2 3 3 2" xfId="1096"/>
    <cellStyle name="标题 2 3 3 2 2" xfId="1097"/>
    <cellStyle name="标题 2 3 3 3" xfId="1098"/>
    <cellStyle name="标题 2 3 4" xfId="1099"/>
    <cellStyle name="标题 2 3 4 2" xfId="1100"/>
    <cellStyle name="标题 2 3 4 3" xfId="1101"/>
    <cellStyle name="标题 2 3 5" xfId="1102"/>
    <cellStyle name="标题 3 2" xfId="1103"/>
    <cellStyle name="标题 3 2 2" xfId="1104"/>
    <cellStyle name="标题 3 2 2 2" xfId="1105"/>
    <cellStyle name="标题 3 2 2 2 2" xfId="1106"/>
    <cellStyle name="标题 3 2 2 2 3" xfId="1107"/>
    <cellStyle name="标题 3 2 2 3" xfId="1108"/>
    <cellStyle name="标题 3 2 2 3 2" xfId="1109"/>
    <cellStyle name="标题 3 2 2 4" xfId="1110"/>
    <cellStyle name="标题 3 2 3" xfId="1111"/>
    <cellStyle name="标题 3 2 3 2" xfId="1112"/>
    <cellStyle name="标题 3 2 3 2 2" xfId="1113"/>
    <cellStyle name="标题 3 2 3 3" xfId="1114"/>
    <cellStyle name="标题 3 2 4" xfId="1115"/>
    <cellStyle name="标题 3 2 4 2" xfId="1116"/>
    <cellStyle name="标题 3 2 4 3" xfId="1117"/>
    <cellStyle name="标题 3 2 5" xfId="1118"/>
    <cellStyle name="标题 3 3" xfId="1119"/>
    <cellStyle name="标题 3 3 2" xfId="1120"/>
    <cellStyle name="标题 3 3 2 2" xfId="1121"/>
    <cellStyle name="标题 3 3 2 2 2" xfId="1122"/>
    <cellStyle name="标题 3 3 2 2 3" xfId="1123"/>
    <cellStyle name="标题 3 3 2 3" xfId="1124"/>
    <cellStyle name="标题 3 3 2 3 2" xfId="1125"/>
    <cellStyle name="标题 3 3 2 4" xfId="1126"/>
    <cellStyle name="标题 3 3 3" xfId="1127"/>
    <cellStyle name="标题 3 3 3 2" xfId="1128"/>
    <cellStyle name="标题 3 3 3 2 2" xfId="1129"/>
    <cellStyle name="标题 3 3 3 3" xfId="1130"/>
    <cellStyle name="标题 3 3 4" xfId="1131"/>
    <cellStyle name="标题 3 3 4 2" xfId="1132"/>
    <cellStyle name="标题 3 3 4 3" xfId="1133"/>
    <cellStyle name="标题 3 3 5" xfId="1134"/>
    <cellStyle name="标题 4 2" xfId="1135"/>
    <cellStyle name="标题 4 2 2" xfId="1136"/>
    <cellStyle name="标题 4 2 2 2" xfId="1137"/>
    <cellStyle name="标题 4 2 2 2 2" xfId="1138"/>
    <cellStyle name="标题 4 2 2 2 3" xfId="1139"/>
    <cellStyle name="标题 4 2 2 3" xfId="1140"/>
    <cellStyle name="标题 4 2 2 3 2" xfId="1141"/>
    <cellStyle name="标题 4 2 2 4" xfId="1142"/>
    <cellStyle name="标题 4 2 3" xfId="1143"/>
    <cellStyle name="标题 4 2 3 2" xfId="1144"/>
    <cellStyle name="标题 4 2 3 2 2" xfId="1145"/>
    <cellStyle name="标题 4 2 3 3" xfId="1146"/>
    <cellStyle name="标题 4 2 4" xfId="1147"/>
    <cellStyle name="标题 4 2 4 2" xfId="1148"/>
    <cellStyle name="标题 4 2 4 3" xfId="1149"/>
    <cellStyle name="标题 4 2 5" xfId="1150"/>
    <cellStyle name="标题 4 3" xfId="1151"/>
    <cellStyle name="标题 4 3 2" xfId="1152"/>
    <cellStyle name="标题 4 3 2 2" xfId="1153"/>
    <cellStyle name="标题 4 3 2 2 2" xfId="1154"/>
    <cellStyle name="标题 4 3 2 2 3" xfId="1155"/>
    <cellStyle name="标题 4 3 2 3" xfId="1156"/>
    <cellStyle name="标题 4 3 2 3 2" xfId="1157"/>
    <cellStyle name="标题 4 3 2 4" xfId="1158"/>
    <cellStyle name="标题 4 3 3" xfId="1159"/>
    <cellStyle name="标题 4 3 3 2" xfId="1160"/>
    <cellStyle name="标题 4 3 3 2 2" xfId="1161"/>
    <cellStyle name="标题 4 3 3 3" xfId="1162"/>
    <cellStyle name="标题 4 3 4" xfId="1163"/>
    <cellStyle name="标题 4 3 4 2" xfId="1164"/>
    <cellStyle name="标题 4 3 4 3" xfId="1165"/>
    <cellStyle name="标题 4 3 5" xfId="1166"/>
    <cellStyle name="标题 5" xfId="1167"/>
    <cellStyle name="标题 5 2" xfId="1168"/>
    <cellStyle name="标题 5 2 2" xfId="1169"/>
    <cellStyle name="标题 5 2 2 2" xfId="1170"/>
    <cellStyle name="标题 5 2 2 3" xfId="1171"/>
    <cellStyle name="标题 5 2 3" xfId="1172"/>
    <cellStyle name="标题 5 2 3 2" xfId="1173"/>
    <cellStyle name="标题 5 2 4" xfId="1174"/>
    <cellStyle name="标题 5 3" xfId="1175"/>
    <cellStyle name="标题 5 3 2" xfId="1176"/>
    <cellStyle name="标题 5 3 2 2" xfId="1177"/>
    <cellStyle name="标题 5 3 3" xfId="1178"/>
    <cellStyle name="标题 5 4" xfId="1179"/>
    <cellStyle name="标题 5 4 2" xfId="1180"/>
    <cellStyle name="标题 5 4 3" xfId="1181"/>
    <cellStyle name="标题 5 5" xfId="1182"/>
    <cellStyle name="标题 6" xfId="1183"/>
    <cellStyle name="标题 6 2" xfId="1184"/>
    <cellStyle name="标题 6 2 2" xfId="1185"/>
    <cellStyle name="标题 6 2 2 2" xfId="1186"/>
    <cellStyle name="标题 6 2 2 3" xfId="1187"/>
    <cellStyle name="标题 6 2 3" xfId="1188"/>
    <cellStyle name="标题 6 2 3 2" xfId="1189"/>
    <cellStyle name="标题 6 2 4" xfId="1190"/>
    <cellStyle name="标题 6 3" xfId="1191"/>
    <cellStyle name="标题 6 3 2" xfId="1192"/>
    <cellStyle name="标题 6 3 2 2" xfId="1193"/>
    <cellStyle name="标题 6 3 3" xfId="1194"/>
    <cellStyle name="标题 6 4" xfId="1195"/>
    <cellStyle name="标题 6 4 2" xfId="1196"/>
    <cellStyle name="标题 6 4 3" xfId="1197"/>
    <cellStyle name="标题 6 5" xfId="1198"/>
    <cellStyle name="样式 1" xfId="1199"/>
    <cellStyle name="样式 1 2" xfId="1200"/>
    <cellStyle name="检查单元格 2" xfId="1201"/>
    <cellStyle name="检查单元格 2 2" xfId="1202"/>
    <cellStyle name="检查单元格 2 2 2" xfId="1203"/>
    <cellStyle name="检查单元格 2 2 2 2" xfId="1204"/>
    <cellStyle name="检查单元格 2 2 2 3" xfId="1205"/>
    <cellStyle name="检查单元格 2 2 3" xfId="1206"/>
    <cellStyle name="检查单元格 2 2 3 2" xfId="1207"/>
    <cellStyle name="检查单元格 2 2 4" xfId="1208"/>
    <cellStyle name="检查单元格 2 3" xfId="1209"/>
    <cellStyle name="检查单元格 2 3 2" xfId="1210"/>
    <cellStyle name="检查单元格 2 3 2 2" xfId="1211"/>
    <cellStyle name="检查单元格 2 3 3" xfId="1212"/>
    <cellStyle name="检查单元格 2 4" xfId="1213"/>
    <cellStyle name="检查单元格 2 4 2" xfId="1214"/>
    <cellStyle name="检查单元格 2 4 3" xfId="1215"/>
    <cellStyle name="检查单元格 2 5" xfId="1216"/>
    <cellStyle name="检查单元格 3" xfId="1217"/>
    <cellStyle name="检查单元格 3 2" xfId="1218"/>
    <cellStyle name="检查单元格 3 2 2" xfId="1219"/>
    <cellStyle name="检查单元格 3 2 2 2" xfId="1220"/>
    <cellStyle name="检查单元格 3 2 2 3" xfId="1221"/>
    <cellStyle name="检查单元格 3 2 3" xfId="1222"/>
    <cellStyle name="检查单元格 3 2 3 2" xfId="1223"/>
    <cellStyle name="检查单元格 3 2 4" xfId="1224"/>
    <cellStyle name="检查单元格 3 3" xfId="1225"/>
    <cellStyle name="检查单元格 3 3 2" xfId="1226"/>
    <cellStyle name="检查单元格 3 3 2 2" xfId="1227"/>
    <cellStyle name="检查单元格 3 3 3" xfId="1228"/>
    <cellStyle name="检查单元格 3 4" xfId="1229"/>
    <cellStyle name="检查单元格 3 4 2" xfId="1230"/>
    <cellStyle name="检查单元格 3 4 3" xfId="1231"/>
    <cellStyle name="检查单元格 3 5" xfId="1232"/>
    <cellStyle name="汇总 2" xfId="1233"/>
    <cellStyle name="汇总 2 2" xfId="1234"/>
    <cellStyle name="汇总 2 2 2" xfId="1235"/>
    <cellStyle name="汇总 2 2 2 2" xfId="1236"/>
    <cellStyle name="汇总 2 2 2 3" xfId="1237"/>
    <cellStyle name="汇总 2 2 3" xfId="1238"/>
    <cellStyle name="汇总 2 2 3 2" xfId="1239"/>
    <cellStyle name="汇总 2 2 4" xfId="1240"/>
    <cellStyle name="汇总 2 3" xfId="1241"/>
    <cellStyle name="汇总 2 3 2" xfId="1242"/>
    <cellStyle name="汇总 2 3 2 2" xfId="1243"/>
    <cellStyle name="汇总 2 3 3" xfId="1244"/>
    <cellStyle name="汇总 2 4" xfId="1245"/>
    <cellStyle name="汇总 2 4 2" xfId="1246"/>
    <cellStyle name="汇总 2 4 3" xfId="1247"/>
    <cellStyle name="汇总 2 5" xfId="1248"/>
    <cellStyle name="汇总 3" xfId="1249"/>
    <cellStyle name="汇总 3 2" xfId="1250"/>
    <cellStyle name="汇总 3 2 2" xfId="1251"/>
    <cellStyle name="汇总 3 2 2 2" xfId="1252"/>
    <cellStyle name="汇总 3 2 2 3" xfId="1253"/>
    <cellStyle name="汇总 3 2 3" xfId="1254"/>
    <cellStyle name="汇总 3 2 3 2" xfId="1255"/>
    <cellStyle name="汇总 3 2 4" xfId="1256"/>
    <cellStyle name="汇总 3 3" xfId="1257"/>
    <cellStyle name="汇总 3 3 2" xfId="1258"/>
    <cellStyle name="汇总 3 3 2 2" xfId="1259"/>
    <cellStyle name="汇总 3 3 3" xfId="1260"/>
    <cellStyle name="汇总 3 4" xfId="1261"/>
    <cellStyle name="汇总 3 4 2" xfId="1262"/>
    <cellStyle name="汇总 3 4 3" xfId="1263"/>
    <cellStyle name="汇总 3 5" xfId="1264"/>
    <cellStyle name="注释 2" xfId="1265"/>
    <cellStyle name="注释 2 2" xfId="1266"/>
    <cellStyle name="注释 2 2 2" xfId="1267"/>
    <cellStyle name="注释 2 2 2 2" xfId="1268"/>
    <cellStyle name="注释 2 2 2 2 2" xfId="1269"/>
    <cellStyle name="注释 2 2 2 3" xfId="1270"/>
    <cellStyle name="注释 2 2 3" xfId="1271"/>
    <cellStyle name="注释 2 2 3 2" xfId="1272"/>
    <cellStyle name="注释 2 2 3 3" xfId="1273"/>
    <cellStyle name="注释 2 2 4" xfId="1274"/>
    <cellStyle name="注释 2 2 4 2" xfId="1275"/>
    <cellStyle name="注释 2 2 5" xfId="1276"/>
    <cellStyle name="注释 2 3" xfId="1277"/>
    <cellStyle name="注释 2 3 2" xfId="1278"/>
    <cellStyle name="注释 2 3 2 2" xfId="1279"/>
    <cellStyle name="注释 2 3 3" xfId="1280"/>
    <cellStyle name="注释 2 4" xfId="1281"/>
    <cellStyle name="注释 2 4 2" xfId="1282"/>
    <cellStyle name="注释 2 4 3" xfId="1283"/>
    <cellStyle name="注释 2 5" xfId="1284"/>
    <cellStyle name="注释 3" xfId="1285"/>
    <cellStyle name="注释 3 2" xfId="1286"/>
    <cellStyle name="注释 3 2 2" xfId="1287"/>
    <cellStyle name="注释 3 2 2 2" xfId="1288"/>
    <cellStyle name="注释 3 2 2 3" xfId="1289"/>
    <cellStyle name="注释 3 2 3" xfId="1290"/>
    <cellStyle name="注释 3 2 3 2" xfId="1291"/>
    <cellStyle name="注释 3 2 4" xfId="1292"/>
    <cellStyle name="注释 3 3" xfId="1293"/>
    <cellStyle name="注释 3 3 2" xfId="1294"/>
    <cellStyle name="注释 3 3 2 2" xfId="1295"/>
    <cellStyle name="注释 3 3 3" xfId="1296"/>
    <cellStyle name="注释 3 4" xfId="1297"/>
    <cellStyle name="注释 3 4 2" xfId="1298"/>
    <cellStyle name="注释 3 4 3" xfId="1299"/>
    <cellStyle name="注释 3 5" xfId="1300"/>
    <cellStyle name="解释性文本 2" xfId="1301"/>
    <cellStyle name="解释性文本 2 2" xfId="1302"/>
    <cellStyle name="解释性文本 2 2 2" xfId="1303"/>
    <cellStyle name="解释性文本 2 2 2 2" xfId="1304"/>
    <cellStyle name="解释性文本 2 2 2 3" xfId="1305"/>
    <cellStyle name="解释性文本 2 2 3" xfId="1306"/>
    <cellStyle name="解释性文本 2 2 3 2" xfId="1307"/>
    <cellStyle name="解释性文本 2 2 4" xfId="1308"/>
    <cellStyle name="解释性文本 2 3" xfId="1309"/>
    <cellStyle name="解释性文本 2 3 2" xfId="1310"/>
    <cellStyle name="解释性文本 2 3 2 2" xfId="1311"/>
    <cellStyle name="解释性文本 2 3 3" xfId="1312"/>
    <cellStyle name="解释性文本 2 4" xfId="1313"/>
    <cellStyle name="解释性文本 2 4 2" xfId="1314"/>
    <cellStyle name="解释性文本 2 4 3" xfId="1315"/>
    <cellStyle name="解释性文本 2 5" xfId="1316"/>
    <cellStyle name="解释性文本 3" xfId="1317"/>
    <cellStyle name="解释性文本 3 2" xfId="1318"/>
    <cellStyle name="解释性文本 3 2 2" xfId="1319"/>
    <cellStyle name="解释性文本 3 2 2 2" xfId="1320"/>
    <cellStyle name="解释性文本 3 2 2 3" xfId="1321"/>
    <cellStyle name="解释性文本 3 2 3" xfId="1322"/>
    <cellStyle name="解释性文本 3 2 3 2" xfId="1323"/>
    <cellStyle name="解释性文本 3 2 4" xfId="1324"/>
    <cellStyle name="解释性文本 3 3" xfId="1325"/>
    <cellStyle name="解释性文本 3 3 2" xfId="1326"/>
    <cellStyle name="解释性文本 3 3 2 2" xfId="1327"/>
    <cellStyle name="解释性文本 3 3 3" xfId="1328"/>
    <cellStyle name="解释性文本 3 4" xfId="1329"/>
    <cellStyle name="解释性文本 3 4 2" xfId="1330"/>
    <cellStyle name="解释性文本 3 4 3" xfId="1331"/>
    <cellStyle name="解释性文本 3 5" xfId="1332"/>
    <cellStyle name="警告文本 2" xfId="1333"/>
    <cellStyle name="警告文本 2 2" xfId="1334"/>
    <cellStyle name="警告文本 2 2 2" xfId="1335"/>
    <cellStyle name="警告文本 2 2 2 2" xfId="1336"/>
    <cellStyle name="警告文本 2 2 2 3" xfId="1337"/>
    <cellStyle name="警告文本 2 2 3" xfId="1338"/>
    <cellStyle name="警告文本 2 2 3 2" xfId="1339"/>
    <cellStyle name="警告文本 2 2 4" xfId="1340"/>
    <cellStyle name="警告文本 2 3" xfId="1341"/>
    <cellStyle name="警告文本 2 3 2" xfId="1342"/>
    <cellStyle name="警告文本 2 3 2 2" xfId="1343"/>
    <cellStyle name="警告文本 2 3 3" xfId="1344"/>
    <cellStyle name="警告文本 2 4" xfId="1345"/>
    <cellStyle name="警告文本 2 4 2" xfId="1346"/>
    <cellStyle name="警告文本 2 4 3" xfId="1347"/>
    <cellStyle name="警告文本 2 5" xfId="1348"/>
    <cellStyle name="警告文本 3" xfId="1349"/>
    <cellStyle name="警告文本 3 2" xfId="1350"/>
    <cellStyle name="警告文本 3 2 2" xfId="1351"/>
    <cellStyle name="警告文本 3 2 2 2" xfId="1352"/>
    <cellStyle name="警告文本 3 2 2 3" xfId="1353"/>
    <cellStyle name="警告文本 3 2 3" xfId="1354"/>
    <cellStyle name="警告文本 3 2 3 2" xfId="1355"/>
    <cellStyle name="警告文本 3 2 4" xfId="1356"/>
    <cellStyle name="警告文本 3 3" xfId="1357"/>
    <cellStyle name="警告文本 3 3 2" xfId="1358"/>
    <cellStyle name="警告文本 3 3 2 2" xfId="1359"/>
    <cellStyle name="警告文本 3 3 3" xfId="1360"/>
    <cellStyle name="警告文本 3 4" xfId="1361"/>
    <cellStyle name="警告文本 3 4 2" xfId="1362"/>
    <cellStyle name="警告文本 3 4 3" xfId="1363"/>
    <cellStyle name="警告文本 3 5" xfId="1364"/>
    <cellStyle name="计算 2" xfId="1365"/>
    <cellStyle name="计算 2 2" xfId="1366"/>
    <cellStyle name="计算 2 2 2" xfId="1367"/>
    <cellStyle name="计算 2 2 2 2" xfId="1368"/>
    <cellStyle name="计算 2 2 2 3" xfId="1369"/>
    <cellStyle name="计算 2 2 3" xfId="1370"/>
    <cellStyle name="计算 2 2 3 2" xfId="1371"/>
    <cellStyle name="计算 2 2 4" xfId="1372"/>
    <cellStyle name="计算 2 3" xfId="1373"/>
    <cellStyle name="计算 2 3 2" xfId="1374"/>
    <cellStyle name="计算 2 3 2 2" xfId="1375"/>
    <cellStyle name="计算 2 3 3" xfId="1376"/>
    <cellStyle name="计算 2 4" xfId="1377"/>
    <cellStyle name="计算 2 4 2" xfId="1378"/>
    <cellStyle name="计算 2 4 3" xfId="1379"/>
    <cellStyle name="计算 2 5" xfId="1380"/>
    <cellStyle name="计算 3" xfId="1381"/>
    <cellStyle name="计算 3 2" xfId="1382"/>
    <cellStyle name="计算 3 2 2" xfId="1383"/>
    <cellStyle name="计算 3 2 2 2" xfId="1384"/>
    <cellStyle name="计算 3 2 2 3" xfId="1385"/>
    <cellStyle name="计算 3 2 3" xfId="1386"/>
    <cellStyle name="计算 3 2 3 2" xfId="1387"/>
    <cellStyle name="计算 3 2 4" xfId="1388"/>
    <cellStyle name="计算 3 3" xfId="1389"/>
    <cellStyle name="计算 3 3 2" xfId="1390"/>
    <cellStyle name="计算 3 3 2 2" xfId="1391"/>
    <cellStyle name="计算 3 3 3" xfId="1392"/>
    <cellStyle name="计算 3 4" xfId="1393"/>
    <cellStyle name="计算 3 4 2" xfId="1394"/>
    <cellStyle name="计算 3 4 3" xfId="1395"/>
    <cellStyle name="计算 3 5" xfId="1396"/>
    <cellStyle name="货币 2" xfId="1397"/>
    <cellStyle name="货币 2 2" xfId="1398"/>
    <cellStyle name="货币 2 2 2" xfId="1399"/>
    <cellStyle name="货币 2 3" xfId="1400"/>
    <cellStyle name="货币 2 3 2" xfId="1401"/>
    <cellStyle name="货币 2 3 2 2" xfId="1402"/>
    <cellStyle name="货币 2 3 3" xfId="1403"/>
    <cellStyle name="货币 2 4" xfId="1404"/>
    <cellStyle name="货币 2 5" xfId="1405"/>
    <cellStyle name="货币 2 6" xfId="1406"/>
    <cellStyle name="货币 3" xfId="1407"/>
    <cellStyle name="货币 3 2" xfId="1408"/>
    <cellStyle name="货币 3 2 2" xfId="1409"/>
    <cellStyle name="货币 3 2 3" xfId="1410"/>
    <cellStyle name="货币 3 3" xfId="1411"/>
    <cellStyle name="货币 3 4" xfId="1412"/>
    <cellStyle name="货币 4" xfId="1413"/>
    <cellStyle name="货币 4 2" xfId="1414"/>
    <cellStyle name="货币 4 3" xfId="1415"/>
    <cellStyle name="货币 5" xfId="1416"/>
    <cellStyle name="货币 5 2" xfId="1417"/>
    <cellStyle name="货币 5 3" xfId="1418"/>
    <cellStyle name="货币 6" xfId="1419"/>
    <cellStyle name="货币 6 2" xfId="1420"/>
    <cellStyle name="货币 7" xfId="1421"/>
    <cellStyle name="货币 8" xfId="1422"/>
    <cellStyle name="超链接 2" xfId="1423"/>
    <cellStyle name="超链接 2 2" xfId="1424"/>
    <cellStyle name="超链接 2 2 2" xfId="1425"/>
    <cellStyle name="超链接 2 2 2 2" xfId="1426"/>
    <cellStyle name="超链接 2 2 3" xfId="1427"/>
    <cellStyle name="超链接 2 3" xfId="1428"/>
    <cellStyle name="输入 2" xfId="1429"/>
    <cellStyle name="输入 2 2" xfId="1430"/>
    <cellStyle name="输入 2 2 2" xfId="1431"/>
    <cellStyle name="输入 2 2 2 2" xfId="1432"/>
    <cellStyle name="输入 2 2 2 3" xfId="1433"/>
    <cellStyle name="输入 2 2 3" xfId="1434"/>
    <cellStyle name="输入 2 2 3 2" xfId="1435"/>
    <cellStyle name="输入 2 2 4" xfId="1436"/>
    <cellStyle name="输入 2 3" xfId="1437"/>
    <cellStyle name="输入 2 3 2" xfId="1438"/>
    <cellStyle name="输入 2 3 2 2" xfId="1439"/>
    <cellStyle name="输入 2 3 3" xfId="1440"/>
    <cellStyle name="输入 2 4" xfId="1441"/>
    <cellStyle name="输入 2 4 2" xfId="1442"/>
    <cellStyle name="输入 2 4 3" xfId="1443"/>
    <cellStyle name="输入 2 5" xfId="1444"/>
    <cellStyle name="输入 3" xfId="1445"/>
    <cellStyle name="输入 3 2" xfId="1446"/>
    <cellStyle name="输入 3 2 2" xfId="1447"/>
    <cellStyle name="输入 3 2 2 2" xfId="1448"/>
    <cellStyle name="输入 3 2 2 3" xfId="1449"/>
    <cellStyle name="输入 3 2 3" xfId="1450"/>
    <cellStyle name="输入 3 2 3 2" xfId="1451"/>
    <cellStyle name="输入 3 2 4" xfId="1452"/>
    <cellStyle name="输入 3 3" xfId="1453"/>
    <cellStyle name="输入 3 3 2" xfId="1454"/>
    <cellStyle name="输入 3 3 2 2" xfId="1455"/>
    <cellStyle name="输入 3 3 3" xfId="1456"/>
    <cellStyle name="输入 3 4" xfId="1457"/>
    <cellStyle name="输入 3 4 2" xfId="1458"/>
    <cellStyle name="输入 3 4 3" xfId="1459"/>
    <cellStyle name="输入 3 5" xfId="1460"/>
    <cellStyle name="输出 2" xfId="1461"/>
    <cellStyle name="输出 2 2" xfId="1462"/>
    <cellStyle name="输出 2 2 2" xfId="1463"/>
    <cellStyle name="输出 2 2 2 2" xfId="1464"/>
    <cellStyle name="输出 2 2 2 3" xfId="1465"/>
    <cellStyle name="输出 2 2 3" xfId="1466"/>
    <cellStyle name="输出 2 2 3 2" xfId="1467"/>
    <cellStyle name="输出 2 2 4" xfId="1468"/>
    <cellStyle name="输出 2 3" xfId="1469"/>
    <cellStyle name="输出 2 3 2" xfId="1470"/>
    <cellStyle name="输出 2 3 2 2" xfId="1471"/>
    <cellStyle name="输出 2 3 3" xfId="1472"/>
    <cellStyle name="输出 2 4" xfId="1473"/>
    <cellStyle name="输出 2 4 2" xfId="1474"/>
    <cellStyle name="输出 2 4 3" xfId="1475"/>
    <cellStyle name="输出 2 5" xfId="1476"/>
    <cellStyle name="输出 3" xfId="1477"/>
    <cellStyle name="输出 3 2" xfId="1478"/>
    <cellStyle name="输出 3 2 2" xfId="1479"/>
    <cellStyle name="输出 3 2 2 2" xfId="1480"/>
    <cellStyle name="输出 3 2 2 3" xfId="1481"/>
    <cellStyle name="输出 3 2 3" xfId="1482"/>
    <cellStyle name="输出 3 2 3 2" xfId="1483"/>
    <cellStyle name="输出 3 2 4" xfId="1484"/>
    <cellStyle name="输出 3 3" xfId="1485"/>
    <cellStyle name="输出 3 3 2" xfId="1486"/>
    <cellStyle name="输出 3 3 2 2" xfId="1487"/>
    <cellStyle name="输出 3 3 3" xfId="1488"/>
    <cellStyle name="输出 3 4" xfId="1489"/>
    <cellStyle name="输出 3 4 2" xfId="1490"/>
    <cellStyle name="输出 3 4 3" xfId="1491"/>
    <cellStyle name="输出 3 5" xfId="1492"/>
    <cellStyle name="适中 2" xfId="1493"/>
    <cellStyle name="适中 2 2" xfId="1494"/>
    <cellStyle name="适中 2 2 2" xfId="1495"/>
    <cellStyle name="适中 2 2 2 2" xfId="1496"/>
    <cellStyle name="适中 2 2 2 3" xfId="1497"/>
    <cellStyle name="适中 2 2 3" xfId="1498"/>
    <cellStyle name="适中 2 2 3 2" xfId="1499"/>
    <cellStyle name="适中 2 2 4" xfId="1500"/>
    <cellStyle name="适中 2 3" xfId="1501"/>
    <cellStyle name="适中 2 3 2" xfId="1502"/>
    <cellStyle name="适中 2 3 2 2" xfId="1503"/>
    <cellStyle name="适中 2 3 3" xfId="1504"/>
    <cellStyle name="适中 2 4" xfId="1505"/>
    <cellStyle name="适中 2 4 2" xfId="1506"/>
    <cellStyle name="适中 2 4 3" xfId="1507"/>
    <cellStyle name="适中 2 5" xfId="1508"/>
    <cellStyle name="适中 3" xfId="1509"/>
    <cellStyle name="适中 3 2" xfId="1510"/>
    <cellStyle name="适中 3 2 2" xfId="1511"/>
    <cellStyle name="适中 3 2 2 2" xfId="1512"/>
    <cellStyle name="适中 3 2 2 3" xfId="1513"/>
    <cellStyle name="适中 3 2 3" xfId="1514"/>
    <cellStyle name="适中 3 2 3 2" xfId="1515"/>
    <cellStyle name="适中 3 2 4" xfId="1516"/>
    <cellStyle name="适中 3 3" xfId="1517"/>
    <cellStyle name="适中 3 3 2" xfId="1518"/>
    <cellStyle name="适中 3 3 2 2" xfId="1519"/>
    <cellStyle name="适中 3 3 3" xfId="1520"/>
    <cellStyle name="适中 3 4" xfId="1521"/>
    <cellStyle name="适中 3 4 2" xfId="1522"/>
    <cellStyle name="适中 3 4 3" xfId="1523"/>
    <cellStyle name="适中 3 5" xfId="1524"/>
    <cellStyle name="链接单元格 2" xfId="1525"/>
    <cellStyle name="链接单元格 2 2" xfId="1526"/>
    <cellStyle name="链接单元格 2 2 2" xfId="1527"/>
    <cellStyle name="链接单元格 2 2 2 2" xfId="1528"/>
    <cellStyle name="链接单元格 2 2 2 3" xfId="1529"/>
    <cellStyle name="链接单元格 2 2 3" xfId="1530"/>
    <cellStyle name="链接单元格 2 2 3 2" xfId="1531"/>
    <cellStyle name="链接单元格 2 2 4" xfId="1532"/>
    <cellStyle name="链接单元格 2 3" xfId="1533"/>
    <cellStyle name="链接单元格 2 3 2" xfId="1534"/>
    <cellStyle name="链接单元格 2 3 2 2" xfId="1535"/>
    <cellStyle name="链接单元格 2 3 3" xfId="1536"/>
    <cellStyle name="链接单元格 2 4" xfId="1537"/>
    <cellStyle name="链接单元格 2 4 2" xfId="1538"/>
    <cellStyle name="链接单元格 2 4 3" xfId="1539"/>
    <cellStyle name="链接单元格 2 5" xfId="1540"/>
    <cellStyle name="链接单元格 3" xfId="1541"/>
    <cellStyle name="链接单元格 3 2" xfId="1542"/>
    <cellStyle name="链接单元格 3 2 2" xfId="1543"/>
    <cellStyle name="链接单元格 3 2 2 2" xfId="1544"/>
    <cellStyle name="链接单元格 3 2 2 3" xfId="1545"/>
    <cellStyle name="链接单元格 3 2 3" xfId="1546"/>
    <cellStyle name="链接单元格 3 2 3 2" xfId="1547"/>
    <cellStyle name="链接单元格 3 2 4" xfId="1548"/>
    <cellStyle name="链接单元格 3 3" xfId="1549"/>
    <cellStyle name="链接单元格 3 3 2" xfId="1550"/>
    <cellStyle name="链接单元格 3 3 2 2" xfId="1551"/>
    <cellStyle name="链接单元格 3 3 3" xfId="1552"/>
    <cellStyle name="链接单元格 3 4" xfId="1553"/>
    <cellStyle name="链接单元格 3 4 2" xfId="1554"/>
    <cellStyle name="链接单元格 3 4 3" xfId="1555"/>
    <cellStyle name="链接单元格 3 5" xfId="0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25002.79</v>
      </c>
      <c r="C3" s="9" t="n">
        <v>3.9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803.33</v>
      </c>
      <c r="C4" s="9" t="n">
        <v>4.7</v>
      </c>
      <c r="D4" s="9" t="n">
        <v>7.2</v>
      </c>
    </row>
    <row r="5" customFormat="false" ht="30.75" hidden="false" customHeight="true" outlineLevel="0" collapsed="false">
      <c r="A5" s="4" t="s">
        <v>7</v>
      </c>
      <c r="B5" s="8" t="n">
        <v>9992.21</v>
      </c>
      <c r="C5" s="9" t="n">
        <v>4.9</v>
      </c>
      <c r="D5" s="9" t="n">
        <v>40</v>
      </c>
    </row>
    <row r="6" customFormat="false" ht="30.75" hidden="false" customHeight="true" outlineLevel="0" collapsed="false">
      <c r="A6" s="4" t="s">
        <v>8</v>
      </c>
      <c r="B6" s="8" t="n">
        <v>6990.77</v>
      </c>
      <c r="C6" s="9" t="n">
        <v>5.3</v>
      </c>
      <c r="D6" s="9" t="n">
        <v>28</v>
      </c>
    </row>
    <row r="7" customFormat="false" ht="30.75" hidden="false" customHeight="true" outlineLevel="0" collapsed="false">
      <c r="A7" s="4" t="s">
        <v>9</v>
      </c>
      <c r="B7" s="8" t="n">
        <v>3001.44</v>
      </c>
      <c r="C7" s="9" t="n">
        <v>3.4</v>
      </c>
      <c r="D7" s="9" t="n">
        <v>12</v>
      </c>
    </row>
    <row r="8" customFormat="false" ht="30.75" hidden="false" customHeight="true" outlineLevel="0" collapsed="false">
      <c r="A8" s="4" t="s">
        <v>10</v>
      </c>
      <c r="B8" s="8" t="n">
        <v>13207.25</v>
      </c>
      <c r="C8" s="9" t="n">
        <v>2.9</v>
      </c>
      <c r="D8" s="9" t="n">
        <v>52.8</v>
      </c>
    </row>
    <row r="9" customFormat="false" ht="30.75" hidden="false" customHeight="true" outlineLevel="0" collapsed="false">
      <c r="A9" s="4" t="s">
        <v>11</v>
      </c>
      <c r="B9" s="8" t="n">
        <v>2319.8</v>
      </c>
      <c r="C9" s="9" t="n">
        <v>2.8</v>
      </c>
      <c r="D9" s="9" t="n">
        <v>9.3</v>
      </c>
    </row>
    <row r="10" customFormat="false" ht="30.75" hidden="false" customHeight="true" outlineLevel="0" collapsed="false">
      <c r="A10" s="4" t="s">
        <v>12</v>
      </c>
      <c r="B10" s="8" t="n">
        <v>952.87</v>
      </c>
      <c r="C10" s="9" t="n">
        <v>0</v>
      </c>
      <c r="D10" s="9" t="n">
        <v>3.8</v>
      </c>
    </row>
    <row r="11" customFormat="false" ht="30.75" hidden="false" customHeight="true" outlineLevel="0" collapsed="false">
      <c r="A11" s="4" t="s">
        <v>13</v>
      </c>
      <c r="B11" s="8" t="n">
        <v>488.91</v>
      </c>
      <c r="C11" s="9" t="n">
        <v>-5.4</v>
      </c>
      <c r="D11" s="9" t="n">
        <v>2</v>
      </c>
    </row>
    <row r="12" customFormat="false" ht="30.75" hidden="false" customHeight="true" outlineLevel="0" collapsed="false">
      <c r="A12" s="4" t="s">
        <v>14</v>
      </c>
      <c r="B12" s="8" t="n">
        <v>2212.8</v>
      </c>
      <c r="C12" s="9" t="n">
        <v>3.9</v>
      </c>
      <c r="D12" s="9" t="n">
        <v>8.9</v>
      </c>
    </row>
    <row r="13" customFormat="false" ht="30.75" hidden="false" customHeight="true" outlineLevel="0" collapsed="false">
      <c r="A13" s="4" t="s">
        <v>15</v>
      </c>
      <c r="B13" s="8" t="n">
        <v>1577.55</v>
      </c>
      <c r="C13" s="9" t="n">
        <v>0.5</v>
      </c>
      <c r="D13" s="9" t="n">
        <v>6.3</v>
      </c>
    </row>
    <row r="14" customFormat="false" ht="30.75" hidden="false" customHeight="true" outlineLevel="0" collapsed="false">
      <c r="A14" s="4" t="s">
        <v>16</v>
      </c>
      <c r="B14" s="8" t="n">
        <v>5655.32</v>
      </c>
      <c r="C14" s="9" t="n">
        <v>4.4</v>
      </c>
      <c r="D14" s="9" t="n">
        <v>22.5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8" t="n">
        <v>8026.28</v>
      </c>
      <c r="C16" s="9" t="n">
        <v>4.4</v>
      </c>
      <c r="D16" s="9" t="n">
        <v>32.1</v>
      </c>
    </row>
    <row r="17" customFormat="false" ht="30.75" hidden="false" customHeight="true" outlineLevel="0" collapsed="false">
      <c r="A17" s="4" t="s">
        <v>19</v>
      </c>
      <c r="B17" s="8" t="n">
        <v>14759.71</v>
      </c>
      <c r="C17" s="9" t="n">
        <v>3.8</v>
      </c>
      <c r="D17" s="9" t="n">
        <v>59</v>
      </c>
    </row>
    <row r="18" customFormat="false" ht="30.75" hidden="false" customHeight="true" outlineLevel="0" collapsed="false">
      <c r="A18" s="4" t="s">
        <v>20</v>
      </c>
      <c r="B18" s="8" t="n">
        <v>2216.8</v>
      </c>
      <c r="C18" s="9" t="n">
        <v>2.3</v>
      </c>
      <c r="D18" s="9" t="n">
        <v>8.9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85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32</v>
      </c>
      <c r="B1" s="12"/>
    </row>
    <row r="2" customFormat="false" ht="27.75" hidden="false" customHeight="true" outlineLevel="0" collapsed="false">
      <c r="A2" s="29" t="s">
        <v>132</v>
      </c>
      <c r="B2" s="86" t="s">
        <v>2</v>
      </c>
    </row>
    <row r="3" customFormat="false" ht="27.75" hidden="false" customHeight="true" outlineLevel="0" collapsed="false">
      <c r="A3" s="87" t="s">
        <v>133</v>
      </c>
      <c r="B3" s="9" t="n">
        <v>3.9</v>
      </c>
    </row>
    <row r="4" customFormat="false" ht="27.75" hidden="false" customHeight="true" outlineLevel="0" collapsed="false">
      <c r="A4" s="87" t="s">
        <v>134</v>
      </c>
      <c r="B4" s="9" t="n">
        <v>9.6</v>
      </c>
    </row>
    <row r="5" customFormat="false" ht="27.75" hidden="false" customHeight="true" outlineLevel="0" collapsed="false">
      <c r="A5" s="87" t="s">
        <v>135</v>
      </c>
      <c r="B5" s="9" t="n">
        <v>1.1</v>
      </c>
    </row>
    <row r="6" customFormat="false" ht="27.75" hidden="false" customHeight="true" outlineLevel="0" collapsed="false">
      <c r="A6" s="87" t="s">
        <v>136</v>
      </c>
      <c r="B6" s="9"/>
    </row>
    <row r="7" customFormat="false" ht="27.75" hidden="false" customHeight="true" outlineLevel="0" collapsed="false">
      <c r="A7" s="87" t="s">
        <v>137</v>
      </c>
      <c r="B7" s="9" t="n">
        <v>3.37216542426653</v>
      </c>
    </row>
    <row r="8" customFormat="false" ht="27.75" hidden="false" customHeight="true" outlineLevel="0" collapsed="false">
      <c r="A8" s="87" t="s">
        <v>138</v>
      </c>
      <c r="B8" s="9" t="n">
        <v>-1.1470571308498</v>
      </c>
    </row>
    <row r="9" customFormat="false" ht="27.75" hidden="false" customHeight="true" outlineLevel="0" collapsed="false">
      <c r="A9" s="87" t="s">
        <v>139</v>
      </c>
      <c r="B9" s="9" t="n">
        <v>7.85100063690936</v>
      </c>
    </row>
    <row r="10" customFormat="false" ht="27.75" hidden="false" customHeight="true" outlineLevel="0" collapsed="false">
      <c r="A10" s="87" t="s">
        <v>140</v>
      </c>
      <c r="B10" s="9"/>
    </row>
    <row r="11" customFormat="false" ht="27.75" hidden="false" customHeight="true" outlineLevel="0" collapsed="false">
      <c r="A11" s="87" t="s">
        <v>6</v>
      </c>
      <c r="B11" s="9" t="n">
        <v>25.8219753930466</v>
      </c>
    </row>
    <row r="12" customFormat="false" ht="27.75" hidden="false" customHeight="true" outlineLevel="0" collapsed="false">
      <c r="A12" s="87" t="s">
        <v>7</v>
      </c>
      <c r="B12" s="9" t="n">
        <v>5.93338106221837</v>
      </c>
    </row>
    <row r="13" customFormat="false" ht="27.75" hidden="false" customHeight="true" outlineLevel="0" collapsed="false">
      <c r="A13" s="87" t="s">
        <v>141</v>
      </c>
      <c r="B13" s="9" t="n">
        <v>5.78881490312844</v>
      </c>
    </row>
    <row r="14" s="33" customFormat="true" ht="23.1" hidden="false" customHeight="true" outlineLevel="0" collapsed="false">
      <c r="A14" s="31" t="s">
        <v>142</v>
      </c>
      <c r="B14" s="9" t="n">
        <v>-28.9</v>
      </c>
    </row>
    <row r="15" s="33" customFormat="true" ht="23.1" hidden="false" customHeight="true" outlineLevel="0" collapsed="false">
      <c r="A15" s="31" t="s">
        <v>143</v>
      </c>
      <c r="B15" s="9" t="n">
        <v>-3.3</v>
      </c>
    </row>
    <row r="16" s="33" customFormat="true" ht="23.1" hidden="false" customHeight="true" outlineLevel="0" collapsed="false">
      <c r="A16" s="31" t="s">
        <v>144</v>
      </c>
      <c r="B16" s="9" t="n">
        <v>21.1</v>
      </c>
    </row>
    <row r="17" s="33" customFormat="true" ht="23.1" hidden="false" customHeight="true" outlineLevel="0" collapsed="false">
      <c r="A17" s="31" t="s">
        <v>145</v>
      </c>
      <c r="B17" s="9" t="n">
        <v>-10.2</v>
      </c>
    </row>
    <row r="18" s="33" customFormat="true" ht="23.1" hidden="false" customHeight="true" outlineLevel="0" collapsed="false">
      <c r="A18" s="31" t="s">
        <v>146</v>
      </c>
      <c r="B18" s="9" t="n">
        <v>25.4</v>
      </c>
    </row>
    <row r="19" s="33" customFormat="true" ht="23.1" hidden="false" customHeight="true" outlineLevel="0" collapsed="false">
      <c r="A19" s="31" t="s">
        <v>147</v>
      </c>
      <c r="B19" s="9" t="n">
        <v>25.6</v>
      </c>
    </row>
    <row r="20" s="33" customFormat="true" ht="23.1" hidden="false" customHeight="true" outlineLevel="0" collapsed="false">
      <c r="A20" s="31" t="s">
        <v>148</v>
      </c>
      <c r="B20" s="9" t="n">
        <v>5.5</v>
      </c>
    </row>
    <row r="21" s="33" customFormat="true" ht="23.1" hidden="false" customHeight="true" outlineLevel="0" collapsed="false">
      <c r="A21" s="31" t="s">
        <v>149</v>
      </c>
      <c r="B21" s="9" t="n">
        <v>13.4</v>
      </c>
    </row>
    <row r="22" s="33" customFormat="true" ht="23.1" hidden="false" customHeight="true" outlineLevel="0" collapsed="false">
      <c r="A22" s="87" t="s">
        <v>150</v>
      </c>
      <c r="B22" s="9" t="n">
        <v>-19</v>
      </c>
    </row>
    <row r="23" customFormat="false" ht="27.75" hidden="false" customHeight="true" outlineLevel="0" collapsed="false">
      <c r="A23" s="87" t="s">
        <v>10</v>
      </c>
      <c r="B23" s="9" t="n">
        <v>2.71537128679944</v>
      </c>
    </row>
    <row r="24" customFormat="false" ht="27.75" hidden="false" customHeight="true" outlineLevel="0" collapsed="false">
      <c r="A24" s="87" t="s">
        <v>151</v>
      </c>
      <c r="B24" s="9" t="n">
        <v>-1.96758122006257</v>
      </c>
    </row>
    <row r="25" customFormat="false" ht="15" hidden="false" customHeight="true" outlineLevel="0" collapsed="false">
      <c r="A25" s="88"/>
      <c r="B25" s="89"/>
    </row>
    <row r="26" customFormat="false" ht="14.25" hidden="false" customHeight="false" outlineLevel="0" collapsed="false">
      <c r="A26" s="27"/>
      <c r="B26" s="27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24"/>
    <col collapsed="false" customWidth="true" hidden="false" outlineLevel="0" max="3" min="2" style="85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90" t="s">
        <v>152</v>
      </c>
      <c r="B1" s="90"/>
      <c r="C1" s="90"/>
    </row>
    <row r="2" customFormat="false" ht="31.5" hidden="false" customHeight="true" outlineLevel="0" collapsed="false">
      <c r="A2" s="29" t="s">
        <v>153</v>
      </c>
      <c r="B2" s="15" t="s">
        <v>2</v>
      </c>
      <c r="C2" s="91" t="s">
        <v>3</v>
      </c>
    </row>
    <row r="3" customFormat="false" ht="31.5" hidden="false" customHeight="true" outlineLevel="0" collapsed="false">
      <c r="A3" s="29" t="s">
        <v>154</v>
      </c>
      <c r="B3" s="53" t="n">
        <v>4351.9565</v>
      </c>
      <c r="C3" s="9" t="n">
        <v>-1.96758122006257</v>
      </c>
    </row>
    <row r="4" customFormat="false" ht="31.5" hidden="false" customHeight="true" outlineLevel="0" collapsed="false">
      <c r="A4" s="29" t="s">
        <v>155</v>
      </c>
      <c r="B4" s="8" t="n">
        <v>3189.0503</v>
      </c>
      <c r="C4" s="9" t="n">
        <v>-1.77762750173196</v>
      </c>
    </row>
    <row r="5" customFormat="false" ht="31.5" hidden="false" customHeight="true" outlineLevel="0" collapsed="false">
      <c r="A5" s="29" t="s">
        <v>156</v>
      </c>
      <c r="B5" s="8" t="n">
        <v>89.5405</v>
      </c>
      <c r="C5" s="9" t="n">
        <v>-20.6558571139948</v>
      </c>
    </row>
    <row r="6" customFormat="false" ht="31.5" hidden="false" customHeight="true" outlineLevel="0" collapsed="false">
      <c r="A6" s="29" t="s">
        <v>157</v>
      </c>
      <c r="B6" s="8" t="n">
        <v>446.1937</v>
      </c>
      <c r="C6" s="9" t="n">
        <v>-15.7290971403015</v>
      </c>
    </row>
    <row r="7" customFormat="false" ht="31.5" hidden="false" customHeight="true" outlineLevel="0" collapsed="false">
      <c r="A7" s="29" t="s">
        <v>158</v>
      </c>
      <c r="B7" s="8" t="n">
        <v>27368.1619</v>
      </c>
      <c r="C7" s="9" t="n">
        <v>-2.20989850792441</v>
      </c>
    </row>
    <row r="8" customFormat="false" ht="31.5" hidden="false" customHeight="true" outlineLevel="0" collapsed="false">
      <c r="A8" s="29" t="s">
        <v>155</v>
      </c>
      <c r="B8" s="8" t="n">
        <v>18241.7825</v>
      </c>
      <c r="C8" s="9" t="n">
        <v>-1.21486799488459</v>
      </c>
    </row>
    <row r="9" customFormat="false" ht="31.5" hidden="false" customHeight="true" outlineLevel="0" collapsed="false">
      <c r="A9" s="29" t="s">
        <v>156</v>
      </c>
      <c r="B9" s="8" t="n">
        <v>701.8629</v>
      </c>
      <c r="C9" s="9" t="n">
        <v>-3.55433232819699</v>
      </c>
    </row>
    <row r="10" customFormat="false" ht="31.5" hidden="false" customHeight="true" outlineLevel="0" collapsed="false">
      <c r="A10" s="29" t="s">
        <v>157</v>
      </c>
      <c r="B10" s="8" t="n">
        <v>3041.0016</v>
      </c>
      <c r="C10" s="9" t="n">
        <v>-12.4827354227568</v>
      </c>
    </row>
    <row r="11" customFormat="false" ht="31.5" hidden="false" customHeight="true" outlineLevel="0" collapsed="false">
      <c r="A11" s="29" t="s">
        <v>159</v>
      </c>
      <c r="B11" s="8" t="n">
        <v>5947.703</v>
      </c>
      <c r="C11" s="9" t="n">
        <v>-11.5635443574463</v>
      </c>
    </row>
    <row r="12" customFormat="false" ht="31.5" hidden="false" customHeight="true" outlineLevel="0" collapsed="false">
      <c r="A12" s="29" t="s">
        <v>155</v>
      </c>
      <c r="B12" s="8" t="n">
        <v>4106.5713</v>
      </c>
      <c r="C12" s="9" t="n">
        <v>-10.5940187881889</v>
      </c>
    </row>
    <row r="13" customFormat="false" ht="31.5" hidden="false" customHeight="true" outlineLevel="0" collapsed="false">
      <c r="A13" s="29" t="s">
        <v>156</v>
      </c>
      <c r="B13" s="8" t="n">
        <v>110.6861</v>
      </c>
      <c r="C13" s="9" t="n">
        <v>-12.4446975719535</v>
      </c>
    </row>
    <row r="14" customFormat="false" ht="31.5" hidden="false" customHeight="true" outlineLevel="0" collapsed="false">
      <c r="A14" s="29" t="s">
        <v>157</v>
      </c>
      <c r="B14" s="8" t="n">
        <v>453.3613</v>
      </c>
      <c r="C14" s="9" t="n">
        <v>-21.8098309333882</v>
      </c>
    </row>
    <row r="15" customFormat="false" ht="31.5" hidden="false" customHeight="true" outlineLevel="0" collapsed="false">
      <c r="A15" s="29" t="s">
        <v>160</v>
      </c>
      <c r="B15" s="8" t="n">
        <v>3774.3252</v>
      </c>
      <c r="C15" s="9" t="n">
        <v>-25.5435870707222</v>
      </c>
    </row>
    <row r="16" customFormat="false" ht="31.5" hidden="false" customHeight="true" outlineLevel="0" collapsed="false">
      <c r="A16" s="29" t="s">
        <v>155</v>
      </c>
      <c r="B16" s="8" t="n">
        <v>2585.2555</v>
      </c>
      <c r="C16" s="9" t="n">
        <v>-23.9648156296654</v>
      </c>
    </row>
    <row r="17" customFormat="false" ht="31.5" hidden="false" customHeight="true" outlineLevel="0" collapsed="false">
      <c r="A17" s="29" t="s">
        <v>156</v>
      </c>
      <c r="B17" s="8" t="n">
        <v>62.1713</v>
      </c>
      <c r="C17" s="9" t="n">
        <v>-37.2707863740104</v>
      </c>
    </row>
    <row r="18" customFormat="false" ht="31.5" hidden="false" customHeight="true" outlineLevel="0" collapsed="false">
      <c r="A18" s="29" t="s">
        <v>157</v>
      </c>
      <c r="B18" s="8" t="n">
        <v>366.3678</v>
      </c>
      <c r="C18" s="9" t="n">
        <v>-40.2508900366452</v>
      </c>
    </row>
    <row r="19" customFormat="false" ht="31.5" hidden="false" customHeight="true" outlineLevel="0" collapsed="false">
      <c r="A19" s="29" t="s">
        <v>161</v>
      </c>
      <c r="B19" s="8" t="n">
        <v>6143.47</v>
      </c>
      <c r="C19" s="9" t="n">
        <v>0.635363037927391</v>
      </c>
    </row>
    <row r="20" customFormat="false" ht="31.5" hidden="false" customHeight="true" outlineLevel="0" collapsed="false">
      <c r="A20" s="29" t="s">
        <v>155</v>
      </c>
      <c r="B20" s="8" t="n">
        <v>4814.4922</v>
      </c>
      <c r="C20" s="9" t="n">
        <v>-6.49804216546031</v>
      </c>
    </row>
    <row r="21" customFormat="false" ht="31.5" hidden="false" customHeight="true" outlineLevel="0" collapsed="false">
      <c r="A21" s="29" t="s">
        <v>156</v>
      </c>
      <c r="B21" s="8" t="n">
        <v>106.7316</v>
      </c>
      <c r="C21" s="9" t="n">
        <v>27.6124408607165</v>
      </c>
    </row>
    <row r="22" customFormat="false" ht="31.5" hidden="false" customHeight="true" outlineLevel="0" collapsed="false">
      <c r="A22" s="29" t="s">
        <v>157</v>
      </c>
      <c r="B22" s="8" t="n">
        <v>519.2717</v>
      </c>
      <c r="C22" s="9" t="n">
        <v>24.262877331761</v>
      </c>
    </row>
    <row r="23" customFormat="false" ht="31.5" hidden="false" customHeight="true" outlineLevel="0" collapsed="false">
      <c r="A23" s="29" t="s">
        <v>162</v>
      </c>
      <c r="B23" s="8" t="n">
        <v>5071.3443</v>
      </c>
      <c r="C23" s="9" t="n">
        <v>-1.13223298698432</v>
      </c>
    </row>
    <row r="24" customFormat="false" ht="31.5" hidden="false" customHeight="true" outlineLevel="0" collapsed="false">
      <c r="A24" s="29" t="s">
        <v>155</v>
      </c>
      <c r="B24" s="8" t="n">
        <v>4293.1808</v>
      </c>
      <c r="C24" s="9" t="n">
        <v>-3.69243751196784</v>
      </c>
    </row>
    <row r="25" customFormat="false" ht="31.5" hidden="false" customHeight="true" outlineLevel="0" collapsed="false">
      <c r="A25" s="29" t="s">
        <v>156</v>
      </c>
      <c r="B25" s="8" t="n">
        <v>128.0613</v>
      </c>
      <c r="C25" s="9" t="n">
        <v>25.1931254949116</v>
      </c>
    </row>
    <row r="26" customFormat="false" ht="31.5" hidden="false" customHeight="true" outlineLevel="0" collapsed="false">
      <c r="A26" s="29" t="s">
        <v>157</v>
      </c>
      <c r="B26" s="8" t="n">
        <v>440.2016</v>
      </c>
      <c r="C26" s="9" t="n">
        <v>4.16482686978969</v>
      </c>
    </row>
    <row r="27" s="93" customFormat="true" ht="14.25" hidden="false" customHeight="true" outlineLevel="0" collapsed="false">
      <c r="A27" s="92"/>
      <c r="B27" s="92"/>
      <c r="C27" s="92"/>
    </row>
    <row r="28" s="93" customFormat="true" ht="14.25" hidden="false" customHeight="true" outlineLevel="0" collapsed="false">
      <c r="A28" s="94"/>
      <c r="B28" s="94"/>
      <c r="C28" s="94"/>
    </row>
    <row r="29" s="93" customFormat="true" ht="14.25" hidden="false" customHeight="true" outlineLevel="0" collapsed="false">
      <c r="A29" s="92"/>
      <c r="B29" s="92"/>
      <c r="C29" s="92"/>
    </row>
    <row r="30" s="93" customFormat="true" ht="14.25" hidden="false" customHeight="true" outlineLevel="0" collapsed="false">
      <c r="A30" s="92"/>
      <c r="B30" s="92"/>
      <c r="C30" s="92"/>
    </row>
    <row r="31" s="93" customFormat="true" ht="14.25" hidden="false" customHeight="true" outlineLevel="0" collapsed="false">
      <c r="A31" s="92"/>
      <c r="B31" s="92"/>
      <c r="C31" s="92"/>
    </row>
    <row r="32" s="93" customFormat="true" ht="14.25" hidden="false" customHeight="true" outlineLevel="0" collapsed="false">
      <c r="A32" s="92"/>
      <c r="B32" s="92"/>
      <c r="C32" s="92"/>
    </row>
    <row r="33" s="93" customFormat="true" ht="14.25" hidden="false" customHeight="true" outlineLevel="0" collapsed="false">
      <c r="A33" s="92"/>
      <c r="B33" s="92"/>
      <c r="C33" s="92"/>
    </row>
    <row r="34" s="93" customFormat="true" ht="14.25" hidden="false" customHeight="true" outlineLevel="0" collapsed="false">
      <c r="A34" s="92"/>
      <c r="B34" s="92"/>
      <c r="C34" s="92"/>
    </row>
    <row r="35" s="93" customFormat="true" ht="14.25" hidden="false" customHeight="true" outlineLevel="0" collapsed="false">
      <c r="A35" s="92"/>
      <c r="B35" s="92"/>
      <c r="C35" s="92"/>
    </row>
    <row r="36" s="93" customFormat="true" ht="14.25" hidden="false" customHeight="true" outlineLevel="0" collapsed="false">
      <c r="A36" s="92"/>
      <c r="B36" s="92"/>
      <c r="C36" s="92"/>
    </row>
    <row r="37" s="93" customFormat="true" ht="14.25" hidden="false" customHeight="true" outlineLevel="0" collapsed="false">
      <c r="A37" s="92"/>
      <c r="B37" s="92"/>
      <c r="C37" s="92"/>
    </row>
    <row r="38" s="93" customFormat="true" ht="14.25" hidden="false" customHeight="true" outlineLevel="0" collapsed="false">
      <c r="A38" s="92"/>
      <c r="B38" s="92"/>
      <c r="C38" s="92"/>
    </row>
    <row r="39" s="93" customFormat="true" ht="14.25" hidden="false" customHeight="true" outlineLevel="0" collapsed="false">
      <c r="A39" s="92"/>
      <c r="B39" s="92"/>
      <c r="C39" s="92"/>
    </row>
    <row r="40" s="93" customFormat="true" ht="14.25" hidden="false" customHeight="true" outlineLevel="0" collapsed="false">
      <c r="A40" s="92"/>
      <c r="B40" s="92"/>
      <c r="C40" s="92"/>
    </row>
    <row r="41" s="93" customFormat="true" ht="14.25" hidden="false" customHeight="true" outlineLevel="0" collapsed="false">
      <c r="A41" s="92"/>
      <c r="B41" s="92"/>
      <c r="C41" s="92"/>
    </row>
    <row r="42" s="93" customFormat="true" ht="14.25" hidden="false" customHeight="true" outlineLevel="0" collapsed="false">
      <c r="A42" s="92"/>
      <c r="B42" s="92"/>
      <c r="C42" s="92"/>
    </row>
    <row r="43" s="93" customFormat="true" ht="14.25" hidden="false" customHeight="true" outlineLevel="0" collapsed="false">
      <c r="A43" s="92"/>
      <c r="B43" s="92"/>
      <c r="C43" s="92"/>
    </row>
    <row r="44" s="93" customFormat="true" ht="14.25" hidden="false" customHeight="true" outlineLevel="0" collapsed="false">
      <c r="A44" s="92"/>
      <c r="B44" s="92"/>
      <c r="C44" s="92"/>
    </row>
    <row r="45" s="93" customFormat="true" ht="14.25" hidden="false" customHeight="true" outlineLevel="0" collapsed="false">
      <c r="A45" s="92"/>
      <c r="B45" s="92"/>
      <c r="C45" s="92"/>
    </row>
    <row r="46" s="93" customFormat="true" ht="14.25" hidden="false" customHeight="true" outlineLevel="0" collapsed="false">
      <c r="A46" s="92"/>
      <c r="B46" s="92"/>
      <c r="C46" s="92"/>
    </row>
    <row r="47" s="93" customFormat="true" ht="14.25" hidden="false" customHeight="true" outlineLevel="0" collapsed="false">
      <c r="A47" s="92"/>
      <c r="B47" s="92"/>
      <c r="C47" s="92"/>
    </row>
    <row r="48" s="93" customFormat="true" ht="14.25" hidden="false" customHeight="true" outlineLevel="0" collapsed="false">
      <c r="A48" s="92"/>
      <c r="B48" s="92"/>
      <c r="C48" s="92"/>
    </row>
    <row r="49" s="93" customFormat="true" ht="14.25" hidden="false" customHeight="true" outlineLevel="0" collapsed="false">
      <c r="A49" s="92"/>
      <c r="B49" s="92"/>
      <c r="C49" s="92"/>
    </row>
    <row r="50" s="93" customFormat="true" ht="14.25" hidden="false" customHeight="true" outlineLevel="0" collapsed="false">
      <c r="A50" s="92"/>
      <c r="B50" s="92"/>
      <c r="C50" s="92"/>
    </row>
    <row r="51" s="93" customFormat="true" ht="14.25" hidden="false" customHeight="true" outlineLevel="0" collapsed="false">
      <c r="A51" s="92"/>
      <c r="B51" s="92"/>
      <c r="C51" s="92"/>
    </row>
    <row r="52" s="93" customFormat="true" ht="14.25" hidden="false" customHeight="true" outlineLevel="0" collapsed="false">
      <c r="A52" s="92"/>
      <c r="B52" s="92"/>
      <c r="C52" s="92"/>
    </row>
    <row r="53" s="93" customFormat="true" ht="14.25" hidden="false" customHeight="true" outlineLevel="0" collapsed="false">
      <c r="A53" s="92"/>
      <c r="B53" s="92"/>
      <c r="C53" s="92"/>
    </row>
    <row r="54" s="93" customFormat="true" ht="14.25" hidden="false" customHeight="true" outlineLevel="0" collapsed="false">
      <c r="A54" s="92"/>
      <c r="B54" s="92"/>
      <c r="C54" s="92"/>
    </row>
    <row r="55" s="93" customFormat="true" ht="14.25" hidden="false" customHeight="true" outlineLevel="0" collapsed="false">
      <c r="A55" s="92"/>
      <c r="B55" s="92"/>
      <c r="C55" s="92"/>
    </row>
    <row r="56" s="93" customFormat="true" ht="14.25" hidden="false" customHeight="true" outlineLevel="0" collapsed="false">
      <c r="A56" s="92"/>
      <c r="B56" s="92"/>
      <c r="C56" s="92"/>
    </row>
    <row r="57" s="93" customFormat="true" ht="14.25" hidden="false" customHeight="true" outlineLevel="0" collapsed="false">
      <c r="A57" s="92"/>
      <c r="B57" s="92"/>
      <c r="C57" s="92"/>
    </row>
    <row r="58" s="93" customFormat="true" ht="14.25" hidden="false" customHeight="true" outlineLevel="0" collapsed="false">
      <c r="A58" s="92"/>
      <c r="B58" s="92"/>
      <c r="C58" s="92"/>
    </row>
    <row r="59" s="93" customFormat="true" ht="14.25" hidden="false" customHeight="true" outlineLevel="0" collapsed="false">
      <c r="A59" s="92"/>
      <c r="B59" s="92"/>
      <c r="C59" s="92"/>
    </row>
    <row r="60" s="93" customFormat="true" ht="14.25" hidden="false" customHeight="true" outlineLevel="0" collapsed="false">
      <c r="A60" s="92"/>
      <c r="B60" s="92"/>
      <c r="C60" s="92"/>
    </row>
    <row r="61" s="93" customFormat="true" ht="14.25" hidden="false" customHeight="true" outlineLevel="0" collapsed="false">
      <c r="A61" s="92"/>
      <c r="B61" s="92"/>
      <c r="C61" s="92"/>
    </row>
    <row r="62" s="93" customFormat="true" ht="14.25" hidden="false" customHeight="true" outlineLevel="0" collapsed="false">
      <c r="A62" s="92"/>
      <c r="B62" s="92"/>
      <c r="C62" s="92"/>
    </row>
    <row r="63" s="93" customFormat="true" ht="14.25" hidden="false" customHeight="true" outlineLevel="0" collapsed="false">
      <c r="A63" s="92"/>
      <c r="B63" s="92"/>
      <c r="C63" s="92"/>
    </row>
    <row r="64" s="93" customFormat="true" ht="14.25" hidden="false" customHeight="true" outlineLevel="0" collapsed="false">
      <c r="A64" s="92"/>
      <c r="B64" s="92"/>
      <c r="C64" s="92"/>
    </row>
    <row r="65" s="93" customFormat="true" ht="14.25" hidden="false" customHeight="true" outlineLevel="0" collapsed="false">
      <c r="A65" s="92"/>
      <c r="B65" s="92"/>
      <c r="C65" s="92"/>
    </row>
    <row r="66" s="93" customFormat="true" ht="14.25" hidden="false" customHeight="true" outlineLevel="0" collapsed="false">
      <c r="A66" s="92"/>
      <c r="B66" s="92"/>
      <c r="C66" s="92"/>
    </row>
    <row r="67" s="93" customFormat="true" ht="14.25" hidden="false" customHeight="true" outlineLevel="0" collapsed="false">
      <c r="A67" s="92"/>
      <c r="B67" s="92"/>
      <c r="C67" s="92"/>
    </row>
    <row r="68" s="93" customFormat="true" ht="14.25" hidden="false" customHeight="true" outlineLevel="0" collapsed="false">
      <c r="A68" s="92"/>
      <c r="B68" s="92"/>
      <c r="C68" s="92"/>
    </row>
    <row r="69" s="93" customFormat="true" ht="14.25" hidden="false" customHeight="true" outlineLevel="0" collapsed="false">
      <c r="A69" s="92"/>
      <c r="B69" s="92"/>
      <c r="C69" s="92"/>
    </row>
    <row r="70" s="93" customFormat="true" ht="14.25" hidden="false" customHeight="true" outlineLevel="0" collapsed="false">
      <c r="A70" s="92"/>
      <c r="B70" s="92"/>
      <c r="C70" s="92"/>
    </row>
    <row r="71" s="93" customFormat="true" ht="14.25" hidden="false" customHeight="true" outlineLevel="0" collapsed="false">
      <c r="A71" s="92"/>
      <c r="B71" s="92"/>
      <c r="C71" s="92"/>
    </row>
    <row r="72" s="93" customFormat="true" ht="14.25" hidden="false" customHeight="true" outlineLevel="0" collapsed="false">
      <c r="A72" s="92"/>
      <c r="B72" s="92"/>
      <c r="C72" s="92"/>
    </row>
    <row r="73" s="93" customFormat="true" ht="14.25" hidden="false" customHeight="true" outlineLevel="0" collapsed="false">
      <c r="A73" s="92"/>
      <c r="B73" s="92"/>
      <c r="C73" s="92"/>
    </row>
    <row r="74" s="93" customFormat="true" ht="14.25" hidden="false" customHeight="true" outlineLevel="0" collapsed="false">
      <c r="A74" s="92"/>
      <c r="B74" s="92"/>
      <c r="C74" s="92"/>
    </row>
    <row r="75" s="93" customFormat="true" ht="14.25" hidden="false" customHeight="true" outlineLevel="0" collapsed="false">
      <c r="A75" s="92"/>
      <c r="B75" s="92"/>
      <c r="C75" s="92"/>
    </row>
    <row r="76" s="93" customFormat="true" ht="14.25" hidden="false" customHeight="true" outlineLevel="0" collapsed="false">
      <c r="A76" s="92"/>
      <c r="B76" s="92"/>
      <c r="C76" s="92"/>
    </row>
    <row r="77" s="93" customFormat="true" ht="14.25" hidden="false" customHeight="true" outlineLevel="0" collapsed="false">
      <c r="A77" s="92"/>
      <c r="B77" s="92"/>
      <c r="C77" s="92"/>
    </row>
    <row r="78" s="93" customFormat="true" ht="14.25" hidden="false" customHeight="true" outlineLevel="0" collapsed="false">
      <c r="A78" s="92"/>
      <c r="B78" s="92"/>
      <c r="C78" s="92"/>
    </row>
    <row r="79" s="93" customFormat="true" ht="14.25" hidden="false" customHeight="true" outlineLevel="0" collapsed="false">
      <c r="A79" s="92"/>
      <c r="B79" s="92"/>
      <c r="C79" s="92"/>
    </row>
    <row r="80" s="93" customFormat="true" ht="14.25" hidden="false" customHeight="true" outlineLevel="0" collapsed="false">
      <c r="A80" s="92"/>
      <c r="B80" s="92"/>
      <c r="C80" s="92"/>
    </row>
    <row r="81" s="93" customFormat="true" ht="14.25" hidden="false" customHeight="true" outlineLevel="0" collapsed="false">
      <c r="A81" s="92"/>
      <c r="B81" s="92"/>
      <c r="C81" s="92"/>
    </row>
    <row r="82" s="93" customFormat="true" ht="14.25" hidden="false" customHeight="true" outlineLevel="0" collapsed="false">
      <c r="A82" s="92"/>
      <c r="B82" s="92"/>
      <c r="C82" s="92"/>
    </row>
    <row r="83" s="93" customFormat="true" ht="14.25" hidden="false" customHeight="true" outlineLevel="0" collapsed="false">
      <c r="A83" s="92"/>
      <c r="B83" s="92"/>
      <c r="C83" s="92"/>
    </row>
    <row r="84" s="93" customFormat="true" ht="14.25" hidden="false" customHeight="true" outlineLevel="0" collapsed="false">
      <c r="A84" s="92"/>
      <c r="B84" s="92"/>
      <c r="C84" s="92"/>
    </row>
    <row r="85" s="93" customFormat="true" ht="14.25" hidden="false" customHeight="true" outlineLevel="0" collapsed="false">
      <c r="A85" s="92"/>
      <c r="B85" s="92"/>
      <c r="C85" s="92"/>
    </row>
    <row r="86" s="93" customFormat="true" ht="14.25" hidden="false" customHeight="true" outlineLevel="0" collapsed="false">
      <c r="A86" s="92"/>
      <c r="B86" s="92"/>
      <c r="C86" s="92"/>
    </row>
    <row r="87" s="93" customFormat="true" ht="14.25" hidden="false" customHeight="true" outlineLevel="0" collapsed="false">
      <c r="A87" s="92"/>
      <c r="B87" s="92"/>
      <c r="C87" s="92"/>
    </row>
    <row r="88" s="93" customFormat="true" ht="14.25" hidden="false" customHeight="true" outlineLevel="0" collapsed="false">
      <c r="A88" s="92"/>
      <c r="B88" s="92"/>
      <c r="C88" s="92"/>
    </row>
    <row r="89" s="93" customFormat="true" ht="14.25" hidden="false" customHeight="true" outlineLevel="0" collapsed="false">
      <c r="A89" s="92"/>
      <c r="B89" s="92"/>
      <c r="C89" s="92"/>
    </row>
    <row r="90" s="93" customFormat="true" ht="14.25" hidden="false" customHeight="true" outlineLevel="0" collapsed="false">
      <c r="A90" s="92"/>
      <c r="B90" s="92"/>
      <c r="C90" s="92"/>
    </row>
    <row r="91" s="93" customFormat="true" ht="14.25" hidden="false" customHeight="true" outlineLevel="0" collapsed="false">
      <c r="A91" s="92"/>
      <c r="B91" s="92"/>
      <c r="C91" s="92"/>
    </row>
    <row r="92" s="93" customFormat="true" ht="14.25" hidden="false" customHeight="true" outlineLevel="0" collapsed="false">
      <c r="A92" s="92"/>
      <c r="B92" s="92"/>
      <c r="C92" s="92"/>
    </row>
    <row r="93" s="93" customFormat="true" ht="14.25" hidden="false" customHeight="true" outlineLevel="0" collapsed="false">
      <c r="A93" s="92"/>
      <c r="B93" s="92"/>
      <c r="C93" s="92"/>
    </row>
    <row r="94" s="93" customFormat="true" ht="14.25" hidden="false" customHeight="true" outlineLevel="0" collapsed="false">
      <c r="A94" s="92"/>
      <c r="B94" s="92"/>
      <c r="C94" s="92"/>
    </row>
    <row r="95" s="93" customFormat="true" ht="14.25" hidden="false" customHeight="true" outlineLevel="0" collapsed="false">
      <c r="A95" s="92"/>
      <c r="B95" s="92"/>
      <c r="C95" s="92"/>
    </row>
    <row r="96" s="93" customFormat="true" ht="14.25" hidden="false" customHeight="true" outlineLevel="0" collapsed="false">
      <c r="A96" s="92"/>
      <c r="B96" s="92"/>
      <c r="C96" s="92"/>
    </row>
    <row r="97" s="93" customFormat="true" ht="14.25" hidden="false" customHeight="true" outlineLevel="0" collapsed="false">
      <c r="A97" s="92"/>
      <c r="B97" s="92"/>
      <c r="C97" s="92"/>
    </row>
    <row r="98" s="93" customFormat="true" ht="14.25" hidden="false" customHeight="true" outlineLevel="0" collapsed="false">
      <c r="A98" s="92"/>
      <c r="B98" s="92"/>
      <c r="C98" s="92"/>
    </row>
    <row r="99" s="93" customFormat="true" ht="14.25" hidden="false" customHeight="true" outlineLevel="0" collapsed="false">
      <c r="A99" s="92"/>
      <c r="B99" s="92"/>
      <c r="C99" s="92"/>
    </row>
    <row r="100" s="93" customFormat="true" ht="14.25" hidden="false" customHeight="true" outlineLevel="0" collapsed="false">
      <c r="A100" s="92"/>
      <c r="B100" s="92"/>
      <c r="C100" s="92"/>
    </row>
    <row r="101" s="93" customFormat="true" ht="14.25" hidden="false" customHeight="true" outlineLevel="0" collapsed="false">
      <c r="A101" s="92"/>
      <c r="B101" s="92"/>
      <c r="C101" s="92"/>
    </row>
    <row r="102" s="93" customFormat="true" ht="14.25" hidden="false" customHeight="true" outlineLevel="0" collapsed="false">
      <c r="A102" s="92"/>
      <c r="B102" s="92"/>
      <c r="C102" s="92"/>
    </row>
    <row r="103" s="93" customFormat="true" ht="14.25" hidden="false" customHeight="true" outlineLevel="0" collapsed="false">
      <c r="A103" s="92"/>
      <c r="B103" s="92"/>
      <c r="C103" s="92"/>
    </row>
    <row r="104" s="93" customFormat="true" ht="14.25" hidden="false" customHeight="true" outlineLevel="0" collapsed="false">
      <c r="A104" s="92"/>
      <c r="B104" s="92"/>
      <c r="C104" s="92"/>
    </row>
    <row r="105" s="93" customFormat="true" ht="14.25" hidden="false" customHeight="true" outlineLevel="0" collapsed="false">
      <c r="A105" s="92"/>
      <c r="B105" s="92"/>
      <c r="C105" s="92"/>
    </row>
    <row r="106" s="93" customFormat="true" ht="14.25" hidden="false" customHeight="true" outlineLevel="0" collapsed="false">
      <c r="A106" s="92"/>
      <c r="B106" s="92"/>
      <c r="C106" s="92"/>
    </row>
    <row r="107" s="93" customFormat="true" ht="14.25" hidden="false" customHeight="true" outlineLevel="0" collapsed="false">
      <c r="A107" s="92"/>
      <c r="B107" s="92"/>
      <c r="C107" s="92"/>
    </row>
    <row r="108" s="93" customFormat="true" ht="14.25" hidden="false" customHeight="true" outlineLevel="0" collapsed="false">
      <c r="A108" s="92"/>
      <c r="B108" s="92"/>
      <c r="C108" s="92"/>
    </row>
    <row r="109" s="93" customFormat="true" ht="14.25" hidden="false" customHeight="true" outlineLevel="0" collapsed="false">
      <c r="A109" s="92"/>
      <c r="B109" s="92"/>
      <c r="C109" s="92"/>
    </row>
    <row r="110" s="93" customFormat="true" ht="14.25" hidden="false" customHeight="true" outlineLevel="0" collapsed="false">
      <c r="A110" s="92"/>
      <c r="B110" s="92"/>
      <c r="C110" s="92"/>
    </row>
    <row r="111" s="93" customFormat="true" ht="14.25" hidden="false" customHeight="true" outlineLevel="0" collapsed="false">
      <c r="A111" s="92"/>
      <c r="B111" s="92"/>
      <c r="C111" s="92"/>
    </row>
    <row r="112" s="93" customFormat="true" ht="14.25" hidden="false" customHeight="true" outlineLevel="0" collapsed="false">
      <c r="A112" s="92"/>
      <c r="B112" s="92"/>
      <c r="C112" s="92"/>
    </row>
    <row r="113" s="93" customFormat="true" ht="14.25" hidden="false" customHeight="false" outlineLevel="0" collapsed="false">
      <c r="A113" s="92"/>
      <c r="B113" s="92"/>
      <c r="C113" s="92"/>
    </row>
    <row r="114" s="93" customFormat="true" ht="14.25" hidden="false" customHeight="false" outlineLevel="0" collapsed="false">
      <c r="A114" s="92"/>
      <c r="B114" s="92"/>
      <c r="C114" s="92"/>
    </row>
    <row r="115" s="93" customFormat="true" ht="14.25" hidden="false" customHeight="false" outlineLevel="0" collapsed="false">
      <c r="A115" s="92"/>
      <c r="B115" s="92"/>
      <c r="C115" s="92"/>
    </row>
    <row r="116" s="93" customFormat="true" ht="14.25" hidden="false" customHeight="false" outlineLevel="0" collapsed="false">
      <c r="A116" s="92"/>
      <c r="B116" s="92"/>
      <c r="C116" s="92"/>
    </row>
    <row r="117" s="93" customFormat="true" ht="14.25" hidden="false" customHeight="false" outlineLevel="0" collapsed="false">
      <c r="A117" s="92"/>
      <c r="B117" s="92"/>
      <c r="C117" s="92"/>
    </row>
    <row r="118" s="93" customFormat="true" ht="14.25" hidden="false" customHeight="false" outlineLevel="0" collapsed="false">
      <c r="A118" s="92"/>
      <c r="B118" s="92"/>
      <c r="C118" s="92"/>
    </row>
    <row r="119" s="93" customFormat="true" ht="14.25" hidden="false" customHeight="false" outlineLevel="0" collapsed="false">
      <c r="A119" s="92"/>
      <c r="B119" s="92"/>
      <c r="C119" s="92"/>
    </row>
    <row r="120" s="93" customFormat="true" ht="14.25" hidden="false" customHeight="false" outlineLevel="0" collapsed="false">
      <c r="A120" s="92"/>
      <c r="B120" s="92"/>
      <c r="C120" s="92"/>
    </row>
    <row r="121" s="93" customFormat="true" ht="14.25" hidden="false" customHeight="false" outlineLevel="0" collapsed="false">
      <c r="A121" s="92"/>
      <c r="B121" s="92"/>
      <c r="C121" s="92"/>
    </row>
    <row r="122" s="93" customFormat="true" ht="14.25" hidden="false" customHeight="false" outlineLevel="0" collapsed="false">
      <c r="A122" s="92"/>
      <c r="B122" s="92"/>
      <c r="C122" s="92"/>
    </row>
    <row r="123" s="93" customFormat="true" ht="14.25" hidden="false" customHeight="false" outlineLevel="0" collapsed="false">
      <c r="A123" s="92"/>
      <c r="B123" s="92"/>
      <c r="C123" s="92"/>
    </row>
    <row r="124" s="93" customFormat="true" ht="14.25" hidden="false" customHeight="false" outlineLevel="0" collapsed="false">
      <c r="A124" s="92"/>
      <c r="B124" s="92"/>
      <c r="C124" s="92"/>
    </row>
    <row r="125" s="93" customFormat="true" ht="14.25" hidden="false" customHeight="false" outlineLevel="0" collapsed="false">
      <c r="A125" s="92"/>
      <c r="B125" s="92"/>
      <c r="C125" s="92"/>
    </row>
    <row r="126" s="93" customFormat="true" ht="14.25" hidden="false" customHeight="false" outlineLevel="0" collapsed="false">
      <c r="A126" s="92"/>
      <c r="B126" s="92"/>
      <c r="C126" s="92"/>
    </row>
    <row r="127" s="93" customFormat="true" ht="14.25" hidden="false" customHeight="false" outlineLevel="0" collapsed="false">
      <c r="A127" s="92"/>
      <c r="B127" s="92"/>
      <c r="C127" s="92"/>
    </row>
    <row r="128" s="93" customFormat="true" ht="14.25" hidden="false" customHeight="false" outlineLevel="0" collapsed="false">
      <c r="A128" s="92"/>
      <c r="B128" s="92"/>
      <c r="C128" s="92"/>
    </row>
    <row r="129" s="93" customFormat="true" ht="14.25" hidden="false" customHeight="false" outlineLevel="0" collapsed="false">
      <c r="A129" s="92"/>
      <c r="B129" s="92"/>
      <c r="C129" s="92"/>
    </row>
    <row r="130" s="93" customFormat="true" ht="14.25" hidden="false" customHeight="false" outlineLevel="0" collapsed="false">
      <c r="A130" s="92"/>
      <c r="B130" s="92"/>
      <c r="C130" s="92"/>
    </row>
    <row r="131" s="93" customFormat="true" ht="14.25" hidden="false" customHeight="false" outlineLevel="0" collapsed="false">
      <c r="A131" s="92"/>
      <c r="B131" s="92"/>
      <c r="C131" s="92"/>
    </row>
    <row r="132" s="93" customFormat="true" ht="14.25" hidden="false" customHeight="false" outlineLevel="0" collapsed="false">
      <c r="A132" s="92"/>
      <c r="B132" s="92"/>
      <c r="C132" s="92"/>
    </row>
    <row r="133" s="93" customFormat="true" ht="14.25" hidden="false" customHeight="false" outlineLevel="0" collapsed="false">
      <c r="A133" s="92"/>
      <c r="B133" s="92"/>
      <c r="C133" s="92"/>
    </row>
    <row r="134" s="93" customFormat="true" ht="14.25" hidden="false" customHeight="false" outlineLevel="0" collapsed="false">
      <c r="A134" s="92"/>
      <c r="B134" s="92"/>
      <c r="C134" s="92"/>
    </row>
    <row r="135" s="93" customFormat="true" ht="14.25" hidden="false" customHeight="false" outlineLevel="0" collapsed="false">
      <c r="A135" s="92"/>
      <c r="B135" s="92"/>
      <c r="C135" s="92"/>
    </row>
    <row r="136" s="93" customFormat="true" ht="14.25" hidden="false" customHeight="false" outlineLevel="0" collapsed="false">
      <c r="A136" s="92"/>
      <c r="B136" s="92"/>
      <c r="C136" s="92"/>
    </row>
    <row r="137" s="93" customFormat="true" ht="14.25" hidden="false" customHeight="false" outlineLevel="0" collapsed="false">
      <c r="A137" s="92"/>
      <c r="B137" s="92"/>
      <c r="C137" s="92"/>
    </row>
    <row r="138" s="93" customFormat="true" ht="14.25" hidden="false" customHeight="false" outlineLevel="0" collapsed="false">
      <c r="A138" s="92"/>
      <c r="B138" s="92"/>
      <c r="C138" s="92"/>
    </row>
    <row r="139" s="93" customFormat="true" ht="14.25" hidden="false" customHeight="false" outlineLevel="0" collapsed="false">
      <c r="A139" s="92"/>
      <c r="B139" s="92"/>
      <c r="C139" s="92"/>
    </row>
    <row r="140" s="93" customFormat="true" ht="14.25" hidden="false" customHeight="false" outlineLevel="0" collapsed="false">
      <c r="A140" s="92"/>
      <c r="B140" s="92"/>
      <c r="C140" s="92"/>
    </row>
    <row r="141" s="93" customFormat="true" ht="14.25" hidden="false" customHeight="false" outlineLevel="0" collapsed="false">
      <c r="A141" s="92"/>
      <c r="B141" s="92"/>
      <c r="C141" s="92"/>
    </row>
    <row r="142" s="93" customFormat="true" ht="14.25" hidden="false" customHeight="false" outlineLevel="0" collapsed="false">
      <c r="A142" s="92"/>
      <c r="B142" s="92"/>
      <c r="C142" s="92"/>
    </row>
    <row r="143" s="93" customFormat="true" ht="14.25" hidden="false" customHeight="false" outlineLevel="0" collapsed="false">
      <c r="A143" s="92"/>
      <c r="B143" s="92"/>
      <c r="C143" s="92"/>
    </row>
    <row r="144" s="93" customFormat="true" ht="14.25" hidden="false" customHeight="false" outlineLevel="0" collapsed="false">
      <c r="A144" s="92"/>
      <c r="B144" s="92"/>
      <c r="C144" s="92"/>
    </row>
    <row r="145" s="93" customFormat="true" ht="14.25" hidden="false" customHeight="false" outlineLevel="0" collapsed="false">
      <c r="A145" s="92"/>
      <c r="B145" s="92"/>
      <c r="C145" s="92"/>
    </row>
    <row r="146" s="93" customFormat="true" ht="14.25" hidden="false" customHeight="false" outlineLevel="0" collapsed="false">
      <c r="A146" s="92"/>
      <c r="B146" s="92"/>
      <c r="C146" s="92"/>
    </row>
    <row r="147" s="93" customFormat="true" ht="14.25" hidden="false" customHeight="false" outlineLevel="0" collapsed="false">
      <c r="A147" s="92"/>
      <c r="B147" s="92"/>
      <c r="C147" s="92"/>
    </row>
    <row r="148" s="93" customFormat="true" ht="14.25" hidden="false" customHeight="false" outlineLevel="0" collapsed="false">
      <c r="A148" s="92"/>
      <c r="B148" s="92"/>
      <c r="C148" s="92"/>
    </row>
    <row r="149" s="93" customFormat="true" ht="14.25" hidden="false" customHeight="false" outlineLevel="0" collapsed="false">
      <c r="A149" s="92"/>
      <c r="B149" s="92"/>
      <c r="C149" s="92"/>
    </row>
    <row r="150" s="93" customFormat="true" ht="14.25" hidden="false" customHeight="false" outlineLevel="0" collapsed="false">
      <c r="A150" s="92"/>
      <c r="B150" s="92"/>
      <c r="C150" s="92"/>
    </row>
    <row r="151" s="93" customFormat="true" ht="14.25" hidden="false" customHeight="false" outlineLevel="0" collapsed="false">
      <c r="A151" s="92"/>
      <c r="B151" s="92"/>
      <c r="C151" s="92"/>
    </row>
    <row r="152" s="93" customFormat="true" ht="14.25" hidden="false" customHeight="false" outlineLevel="0" collapsed="false">
      <c r="A152" s="92"/>
      <c r="B152" s="92"/>
      <c r="C152" s="92"/>
    </row>
    <row r="153" s="93" customFormat="true" ht="14.25" hidden="false" customHeight="false" outlineLevel="0" collapsed="false">
      <c r="A153" s="92"/>
      <c r="B153" s="92"/>
      <c r="C153" s="92"/>
    </row>
    <row r="154" s="93" customFormat="true" ht="14.25" hidden="false" customHeight="false" outlineLevel="0" collapsed="false">
      <c r="A154" s="92"/>
      <c r="B154" s="92"/>
      <c r="C154" s="92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95" t="s">
        <v>163</v>
      </c>
      <c r="B1" s="95"/>
      <c r="C1" s="95"/>
      <c r="D1" s="95"/>
    </row>
    <row r="2" customFormat="false" ht="26.25" hidden="false" customHeight="true" outlineLevel="0" collapsed="false">
      <c r="A2" s="96" t="s">
        <v>164</v>
      </c>
      <c r="B2" s="97" t="s">
        <v>2</v>
      </c>
      <c r="C2" s="98" t="s">
        <v>3</v>
      </c>
      <c r="D2" s="99" t="s">
        <v>4</v>
      </c>
    </row>
    <row r="3" customFormat="false" ht="26.25" hidden="false" customHeight="true" outlineLevel="0" collapsed="false">
      <c r="A3" s="100" t="s">
        <v>165</v>
      </c>
      <c r="B3" s="101" t="n">
        <v>11787.20017</v>
      </c>
      <c r="C3" s="102" t="n">
        <v>1.3</v>
      </c>
      <c r="D3" s="102" t="n">
        <v>100</v>
      </c>
    </row>
    <row r="4" customFormat="false" ht="26.25" hidden="false" customHeight="true" outlineLevel="0" collapsed="false">
      <c r="A4" s="103" t="s">
        <v>166</v>
      </c>
      <c r="B4" s="101" t="n">
        <v>404.47246</v>
      </c>
      <c r="C4" s="102" t="n">
        <v>45</v>
      </c>
      <c r="D4" s="102" t="n">
        <v>3.4</v>
      </c>
    </row>
    <row r="5" customFormat="false" ht="26.25" hidden="false" customHeight="true" outlineLevel="0" collapsed="false">
      <c r="A5" s="103" t="s">
        <v>167</v>
      </c>
      <c r="B5" s="101"/>
      <c r="C5" s="102"/>
      <c r="D5" s="102"/>
    </row>
    <row r="6" customFormat="false" ht="26.25" hidden="false" customHeight="true" outlineLevel="0" collapsed="false">
      <c r="A6" s="87" t="s">
        <v>168</v>
      </c>
      <c r="B6" s="104" t="n">
        <v>10179.99295</v>
      </c>
      <c r="C6" s="105" t="n">
        <v>1</v>
      </c>
      <c r="D6" s="83" t="n">
        <v>86.4</v>
      </c>
    </row>
    <row r="7" customFormat="false" ht="26.25" hidden="false" customHeight="true" outlineLevel="0" collapsed="false">
      <c r="A7" s="106" t="s">
        <v>169</v>
      </c>
      <c r="B7" s="104" t="n">
        <v>7466.88808</v>
      </c>
      <c r="C7" s="105" t="n">
        <v>1.1</v>
      </c>
      <c r="D7" s="83" t="n">
        <v>63.3</v>
      </c>
    </row>
    <row r="8" customFormat="false" ht="26.25" hidden="false" customHeight="true" outlineLevel="0" collapsed="false">
      <c r="A8" s="87" t="s">
        <v>170</v>
      </c>
      <c r="B8" s="104" t="n">
        <v>1607.20722</v>
      </c>
      <c r="C8" s="105" t="n">
        <v>3.7</v>
      </c>
      <c r="D8" s="83" t="n">
        <v>13.6</v>
      </c>
    </row>
    <row r="9" customFormat="false" ht="26.25" hidden="false" customHeight="true" outlineLevel="0" collapsed="false">
      <c r="A9" s="87" t="s">
        <v>171</v>
      </c>
      <c r="B9" s="107"/>
      <c r="C9" s="108"/>
      <c r="D9" s="83"/>
    </row>
    <row r="10" customFormat="false" ht="26.25" hidden="false" customHeight="true" outlineLevel="0" collapsed="false">
      <c r="A10" s="87" t="s">
        <v>172</v>
      </c>
      <c r="B10" s="107" t="n">
        <v>10266.88388</v>
      </c>
      <c r="C10" s="108" t="n">
        <v>1.6</v>
      </c>
      <c r="D10" s="83" t="n">
        <v>87.1</v>
      </c>
    </row>
    <row r="11" customFormat="false" ht="26.25" hidden="false" customHeight="true" outlineLevel="0" collapsed="false">
      <c r="A11" s="87" t="s">
        <v>173</v>
      </c>
      <c r="B11" s="107" t="n">
        <v>1520.31629</v>
      </c>
      <c r="C11" s="108" t="n">
        <v>-0.2</v>
      </c>
      <c r="D11" s="83" t="n">
        <v>12.9</v>
      </c>
    </row>
    <row r="12" customFormat="false" ht="26.25" hidden="false" customHeight="true" outlineLevel="0" collapsed="false">
      <c r="A12" s="109"/>
      <c r="B12" s="110"/>
      <c r="C12" s="111"/>
      <c r="D12" s="111"/>
    </row>
    <row r="13" customFormat="false" ht="26.25" hidden="false" customHeight="true" outlineLevel="0" collapsed="false">
      <c r="A13" s="112" t="s">
        <v>174</v>
      </c>
      <c r="B13" s="113" t="s">
        <v>2</v>
      </c>
      <c r="C13" s="113"/>
      <c r="D13" s="91" t="s">
        <v>3</v>
      </c>
    </row>
    <row r="14" customFormat="false" ht="26.25" hidden="false" customHeight="true" outlineLevel="0" collapsed="false">
      <c r="A14" s="106" t="s">
        <v>175</v>
      </c>
      <c r="B14" s="114"/>
      <c r="C14" s="104"/>
      <c r="D14" s="83"/>
    </row>
    <row r="15" customFormat="false" ht="26.25" hidden="false" customHeight="true" outlineLevel="0" collapsed="false">
      <c r="A15" s="115" t="s">
        <v>176</v>
      </c>
      <c r="B15" s="114"/>
      <c r="C15" s="104" t="n">
        <v>620.11053</v>
      </c>
      <c r="D15" s="83" t="n">
        <v>10.7</v>
      </c>
    </row>
    <row r="16" customFormat="false" ht="26.25" hidden="false" customHeight="true" outlineLevel="0" collapsed="false">
      <c r="A16" s="115" t="s">
        <v>177</v>
      </c>
      <c r="B16" s="114"/>
      <c r="C16" s="104" t="n">
        <v>53.04306</v>
      </c>
      <c r="D16" s="83" t="n">
        <v>10.7</v>
      </c>
    </row>
    <row r="17" customFormat="false" ht="26.25" hidden="false" customHeight="true" outlineLevel="0" collapsed="false">
      <c r="A17" s="115" t="s">
        <v>178</v>
      </c>
      <c r="B17" s="114"/>
      <c r="C17" s="104" t="n">
        <v>82.189</v>
      </c>
      <c r="D17" s="83" t="n">
        <v>5.4</v>
      </c>
    </row>
    <row r="18" customFormat="false" ht="26.25" hidden="false" customHeight="true" outlineLevel="0" collapsed="false">
      <c r="A18" s="115" t="s">
        <v>179</v>
      </c>
      <c r="B18" s="114"/>
      <c r="C18" s="104" t="n">
        <v>249.29316</v>
      </c>
      <c r="D18" s="83" t="n">
        <v>-11</v>
      </c>
    </row>
    <row r="19" customFormat="false" ht="26.25" hidden="false" customHeight="true" outlineLevel="0" collapsed="false">
      <c r="A19" s="115" t="s">
        <v>180</v>
      </c>
      <c r="B19" s="114"/>
      <c r="C19" s="104" t="n">
        <v>39.99763</v>
      </c>
      <c r="D19" s="83" t="n">
        <v>-5.6</v>
      </c>
    </row>
    <row r="20" customFormat="false" ht="26.25" hidden="false" customHeight="true" outlineLevel="0" collapsed="false">
      <c r="A20" s="115" t="s">
        <v>181</v>
      </c>
      <c r="B20" s="114"/>
      <c r="C20" s="104" t="n">
        <v>47.27047</v>
      </c>
      <c r="D20" s="83" t="n">
        <v>-4.5</v>
      </c>
    </row>
    <row r="21" customFormat="false" ht="26.25" hidden="false" customHeight="true" outlineLevel="0" collapsed="false">
      <c r="A21" s="115" t="s">
        <v>182</v>
      </c>
      <c r="B21" s="114"/>
      <c r="C21" s="104" t="n">
        <v>200.87205</v>
      </c>
      <c r="D21" s="83" t="n">
        <v>5.9</v>
      </c>
    </row>
    <row r="22" customFormat="false" ht="26.25" hidden="false" customHeight="true" outlineLevel="0" collapsed="false">
      <c r="A22" s="115" t="s">
        <v>183</v>
      </c>
      <c r="B22" s="114"/>
      <c r="C22" s="104" t="n">
        <v>4.3394</v>
      </c>
      <c r="D22" s="83" t="n">
        <v>19.6</v>
      </c>
    </row>
    <row r="23" customFormat="false" ht="26.25" hidden="false" customHeight="true" outlineLevel="0" collapsed="false">
      <c r="A23" s="115" t="s">
        <v>184</v>
      </c>
      <c r="B23" s="114"/>
      <c r="C23" s="104" t="n">
        <v>268.66197</v>
      </c>
      <c r="D23" s="83" t="n">
        <v>0.7</v>
      </c>
    </row>
    <row r="24" customFormat="false" ht="26.25" hidden="false" customHeight="true" outlineLevel="0" collapsed="false">
      <c r="A24" s="115" t="s">
        <v>185</v>
      </c>
      <c r="B24" s="114"/>
      <c r="C24" s="104" t="n">
        <v>132.35849</v>
      </c>
      <c r="D24" s="83" t="n">
        <v>8.3</v>
      </c>
    </row>
    <row r="25" customFormat="false" ht="26.25" hidden="false" customHeight="true" outlineLevel="0" collapsed="false">
      <c r="A25" s="115" t="s">
        <v>186</v>
      </c>
      <c r="B25" s="114"/>
      <c r="C25" s="104" t="n">
        <v>103.13356</v>
      </c>
      <c r="D25" s="83" t="n">
        <v>11.4</v>
      </c>
    </row>
    <row r="26" customFormat="false" ht="26.25" hidden="false" customHeight="true" outlineLevel="0" collapsed="false">
      <c r="A26" s="115" t="s">
        <v>187</v>
      </c>
      <c r="B26" s="114"/>
      <c r="C26" s="104" t="n">
        <v>72.04726</v>
      </c>
      <c r="D26" s="83" t="n">
        <v>1.9</v>
      </c>
    </row>
    <row r="27" customFormat="false" ht="26.25" hidden="false" customHeight="true" outlineLevel="0" collapsed="false">
      <c r="A27" s="115" t="s">
        <v>188</v>
      </c>
      <c r="B27" s="114"/>
      <c r="C27" s="104" t="n">
        <v>112.38748</v>
      </c>
      <c r="D27" s="83" t="n">
        <v>-1.2</v>
      </c>
    </row>
    <row r="28" customFormat="false" ht="26.25" hidden="false" customHeight="true" outlineLevel="0" collapsed="false">
      <c r="A28" s="115" t="s">
        <v>189</v>
      </c>
      <c r="B28" s="114"/>
      <c r="C28" s="104" t="n">
        <v>437.09984</v>
      </c>
      <c r="D28" s="83" t="n">
        <v>-11.8</v>
      </c>
    </row>
    <row r="29" customFormat="false" ht="26.25" hidden="false" customHeight="true" outlineLevel="0" collapsed="false">
      <c r="A29" s="115" t="s">
        <v>190</v>
      </c>
      <c r="B29" s="114"/>
      <c r="C29" s="104" t="n">
        <v>103.22074</v>
      </c>
      <c r="D29" s="83" t="n">
        <v>4.7</v>
      </c>
    </row>
    <row r="30" customFormat="false" ht="26.25" hidden="false" customHeight="true" outlineLevel="0" collapsed="false">
      <c r="A30" s="115" t="s">
        <v>191</v>
      </c>
      <c r="B30" s="114"/>
      <c r="C30" s="104" t="n">
        <v>1020.08775</v>
      </c>
      <c r="D30" s="83" t="n">
        <v>6.8</v>
      </c>
    </row>
    <row r="31" customFormat="false" ht="26.25" hidden="false" customHeight="true" outlineLevel="0" collapsed="false">
      <c r="A31" s="88"/>
      <c r="B31" s="28"/>
      <c r="C31" s="116"/>
      <c r="D31" s="116"/>
    </row>
    <row r="32" customFormat="false" ht="26.25" hidden="false" customHeight="true" outlineLevel="0" collapsed="false">
      <c r="A32" s="29" t="s">
        <v>192</v>
      </c>
      <c r="B32" s="117" t="s">
        <v>193</v>
      </c>
      <c r="C32" s="117"/>
      <c r="D32" s="91" t="s">
        <v>3</v>
      </c>
    </row>
    <row r="33" customFormat="false" ht="26.25" hidden="false" customHeight="true" outlineLevel="0" collapsed="false">
      <c r="A33" s="29" t="s">
        <v>194</v>
      </c>
      <c r="B33" s="114"/>
      <c r="C33" s="104" t="n">
        <v>20559.8089906935</v>
      </c>
      <c r="D33" s="105" t="n">
        <v>8.34295508803326</v>
      </c>
    </row>
    <row r="34" customFormat="false" ht="26.25" hidden="false" customHeight="true" outlineLevel="0" collapsed="false">
      <c r="A34" s="29" t="s">
        <v>195</v>
      </c>
      <c r="B34" s="114"/>
      <c r="C34" s="104" t="n">
        <v>9781.62783091495</v>
      </c>
      <c r="D34" s="105" t="n">
        <v>5.84321869330944</v>
      </c>
    </row>
    <row r="35" customFormat="false" ht="26.25" hidden="false" customHeight="true" outlineLevel="0" collapsed="false">
      <c r="A35" s="29" t="s">
        <v>196</v>
      </c>
      <c r="B35" s="114"/>
      <c r="C35" s="104" t="n">
        <v>290.281245976854</v>
      </c>
      <c r="D35" s="105" t="n">
        <v>-8.23841364191081</v>
      </c>
    </row>
    <row r="36" customFormat="false" ht="26.25" hidden="false" customHeight="true" outlineLevel="0" collapsed="false">
      <c r="A36" s="29" t="s">
        <v>197</v>
      </c>
      <c r="B36" s="114"/>
      <c r="C36" s="104" t="n">
        <v>1560.23657383257</v>
      </c>
      <c r="D36" s="105" t="n">
        <v>1.29639295245019</v>
      </c>
    </row>
    <row r="37" s="122" customFormat="true" ht="25.5" hidden="false" customHeight="true" outlineLevel="0" collapsed="false">
      <c r="A37" s="118" t="s">
        <v>198</v>
      </c>
      <c r="B37" s="118"/>
      <c r="C37" s="118"/>
      <c r="D37" s="118"/>
      <c r="E37" s="118"/>
      <c r="F37" s="119"/>
      <c r="G37" s="119"/>
      <c r="H37" s="119"/>
      <c r="I37" s="120"/>
      <c r="J37" s="121"/>
      <c r="K37" s="119"/>
      <c r="L37" s="119"/>
      <c r="M37" s="121"/>
    </row>
    <row r="38" s="93" customFormat="true" ht="14.25" hidden="false" customHeight="true" outlineLevel="0" collapsed="false">
      <c r="A38" s="92"/>
    </row>
    <row r="39" s="93" customFormat="true" ht="14.25" hidden="false" customHeight="true" outlineLevel="0" collapsed="false">
      <c r="A39" s="92"/>
    </row>
    <row r="40" s="93" customFormat="true" ht="14.25" hidden="false" customHeight="true" outlineLevel="0" collapsed="false">
      <c r="A40" s="92"/>
    </row>
    <row r="41" s="93" customFormat="true" ht="14.25" hidden="false" customHeight="true" outlineLevel="0" collapsed="false">
      <c r="A41" s="92"/>
    </row>
    <row r="42" s="93" customFormat="true" ht="14.25" hidden="false" customHeight="true" outlineLevel="0" collapsed="false">
      <c r="A42" s="92"/>
    </row>
    <row r="43" s="93" customFormat="true" ht="14.25" hidden="false" customHeight="true" outlineLevel="0" collapsed="false">
      <c r="A43" s="92"/>
    </row>
    <row r="44" s="93" customFormat="true" ht="14.25" hidden="false" customHeight="true" outlineLevel="0" collapsed="false">
      <c r="A44" s="92"/>
    </row>
    <row r="45" s="93" customFormat="true" ht="14.25" hidden="false" customHeight="true" outlineLevel="0" collapsed="false">
      <c r="A45" s="92"/>
    </row>
    <row r="46" s="93" customFormat="true" ht="14.25" hidden="false" customHeight="true" outlineLevel="0" collapsed="false">
      <c r="A46" s="92"/>
    </row>
    <row r="47" s="93" customFormat="true" ht="14.25" hidden="false" customHeight="true" outlineLevel="0" collapsed="false">
      <c r="A47" s="92"/>
    </row>
    <row r="48" s="93" customFormat="true" ht="14.25" hidden="false" customHeight="true" outlineLevel="0" collapsed="false">
      <c r="A48" s="92"/>
    </row>
    <row r="49" s="93" customFormat="true" ht="14.25" hidden="false" customHeight="true" outlineLevel="0" collapsed="false">
      <c r="A49" s="92"/>
    </row>
    <row r="50" s="93" customFormat="true" ht="14.25" hidden="false" customHeight="true" outlineLevel="0" collapsed="false">
      <c r="A50" s="92"/>
    </row>
    <row r="51" s="93" customFormat="true" ht="14.25" hidden="false" customHeight="true" outlineLevel="0" collapsed="false">
      <c r="A51" s="92"/>
    </row>
    <row r="52" s="93" customFormat="true" ht="14.25" hidden="false" customHeight="true" outlineLevel="0" collapsed="false">
      <c r="A52" s="92"/>
    </row>
    <row r="53" s="93" customFormat="true" ht="14.25" hidden="false" customHeight="true" outlineLevel="0" collapsed="false">
      <c r="A53" s="92"/>
    </row>
    <row r="54" s="93" customFormat="true" ht="14.25" hidden="false" customHeight="true" outlineLevel="0" collapsed="false">
      <c r="A54" s="92"/>
    </row>
    <row r="55" s="93" customFormat="true" ht="14.25" hidden="false" customHeight="true" outlineLevel="0" collapsed="false">
      <c r="A55" s="92"/>
    </row>
    <row r="56" s="93" customFormat="true" ht="14.25" hidden="false" customHeight="true" outlineLevel="0" collapsed="false">
      <c r="A56" s="92"/>
    </row>
    <row r="57" s="93" customFormat="true" ht="14.25" hidden="false" customHeight="true" outlineLevel="0" collapsed="false">
      <c r="A57" s="92"/>
    </row>
    <row r="58" s="93" customFormat="true" ht="14.25" hidden="false" customHeight="true" outlineLevel="0" collapsed="false">
      <c r="A58" s="92"/>
    </row>
    <row r="59" s="93" customFormat="true" ht="14.25" hidden="false" customHeight="true" outlineLevel="0" collapsed="false">
      <c r="A59" s="92"/>
    </row>
    <row r="60" s="93" customFormat="true" ht="14.25" hidden="false" customHeight="true" outlineLevel="0" collapsed="false">
      <c r="A60" s="92"/>
    </row>
    <row r="61" s="93" customFormat="true" ht="14.25" hidden="false" customHeight="true" outlineLevel="0" collapsed="false">
      <c r="A61" s="92"/>
    </row>
    <row r="62" s="93" customFormat="true" ht="14.25" hidden="false" customHeight="true" outlineLevel="0" collapsed="false">
      <c r="A62" s="92"/>
    </row>
    <row r="63" s="93" customFormat="true" ht="14.25" hidden="false" customHeight="true" outlineLevel="0" collapsed="false">
      <c r="A63" s="92"/>
    </row>
    <row r="64" s="93" customFormat="true" ht="14.25" hidden="false" customHeight="true" outlineLevel="0" collapsed="false">
      <c r="A64" s="92"/>
    </row>
    <row r="65" s="93" customFormat="true" ht="14.25" hidden="false" customHeight="true" outlineLevel="0" collapsed="false">
      <c r="A65" s="92"/>
    </row>
    <row r="66" s="93" customFormat="true" ht="14.25" hidden="false" customHeight="true" outlineLevel="0" collapsed="false">
      <c r="A66" s="92"/>
    </row>
    <row r="67" s="93" customFormat="true" ht="14.25" hidden="false" customHeight="true" outlineLevel="0" collapsed="false">
      <c r="A67" s="92"/>
    </row>
    <row r="68" s="93" customFormat="true" ht="14.25" hidden="false" customHeight="true" outlineLevel="0" collapsed="false">
      <c r="A68" s="92"/>
    </row>
    <row r="69" s="93" customFormat="true" ht="14.25" hidden="false" customHeight="true" outlineLevel="0" collapsed="false">
      <c r="A69" s="92"/>
    </row>
    <row r="70" s="93" customFormat="true" ht="14.25" hidden="false" customHeight="true" outlineLevel="0" collapsed="false">
      <c r="A70" s="92"/>
    </row>
    <row r="71" s="93" customFormat="true" ht="14.25" hidden="false" customHeight="true" outlineLevel="0" collapsed="false">
      <c r="A71" s="92"/>
    </row>
    <row r="72" s="93" customFormat="true" ht="14.25" hidden="false" customHeight="true" outlineLevel="0" collapsed="false">
      <c r="A72" s="92"/>
    </row>
    <row r="73" s="93" customFormat="true" ht="14.25" hidden="false" customHeight="true" outlineLevel="0" collapsed="false">
      <c r="A73" s="92"/>
    </row>
    <row r="74" s="93" customFormat="true" ht="14.25" hidden="false" customHeight="true" outlineLevel="0" collapsed="false">
      <c r="A74" s="92"/>
    </row>
    <row r="75" s="93" customFormat="true" ht="14.25" hidden="false" customHeight="true" outlineLevel="0" collapsed="false">
      <c r="A75" s="92"/>
    </row>
    <row r="76" s="93" customFormat="true" ht="14.25" hidden="false" customHeight="true" outlineLevel="0" collapsed="false">
      <c r="A76" s="92"/>
    </row>
    <row r="77" s="93" customFormat="true" ht="14.25" hidden="false" customHeight="true" outlineLevel="0" collapsed="false">
      <c r="A77" s="92"/>
    </row>
    <row r="78" s="93" customFormat="true" ht="14.25" hidden="false" customHeight="true" outlineLevel="0" collapsed="false">
      <c r="A78" s="92"/>
    </row>
    <row r="79" s="93" customFormat="true" ht="14.25" hidden="false" customHeight="true" outlineLevel="0" collapsed="false">
      <c r="A79" s="92"/>
    </row>
    <row r="80" s="93" customFormat="true" ht="14.25" hidden="false" customHeight="true" outlineLevel="0" collapsed="false">
      <c r="A80" s="92"/>
    </row>
    <row r="81" s="93" customFormat="true" ht="14.25" hidden="false" customHeight="true" outlineLevel="0" collapsed="false">
      <c r="A81" s="92"/>
    </row>
    <row r="82" s="93" customFormat="true" ht="14.25" hidden="false" customHeight="true" outlineLevel="0" collapsed="false">
      <c r="A82" s="92"/>
    </row>
    <row r="83" s="93" customFormat="true" ht="14.25" hidden="false" customHeight="true" outlineLevel="0" collapsed="false">
      <c r="A83" s="92"/>
    </row>
    <row r="84" s="93" customFormat="true" ht="14.25" hidden="false" customHeight="true" outlineLevel="0" collapsed="false">
      <c r="A84" s="92"/>
    </row>
    <row r="85" s="93" customFormat="true" ht="14.25" hidden="false" customHeight="true" outlineLevel="0" collapsed="false">
      <c r="A85" s="92"/>
    </row>
    <row r="86" s="93" customFormat="true" ht="14.25" hidden="false" customHeight="true" outlineLevel="0" collapsed="false">
      <c r="A86" s="92"/>
    </row>
    <row r="87" s="93" customFormat="true" ht="14.25" hidden="false" customHeight="true" outlineLevel="0" collapsed="false">
      <c r="A87" s="92"/>
    </row>
    <row r="88" s="93" customFormat="true" ht="14.25" hidden="false" customHeight="true" outlineLevel="0" collapsed="false">
      <c r="A88" s="92"/>
    </row>
    <row r="89" s="93" customFormat="true" ht="14.25" hidden="false" customHeight="true" outlineLevel="0" collapsed="false">
      <c r="A89" s="92"/>
    </row>
    <row r="90" s="93" customFormat="true" ht="14.25" hidden="false" customHeight="true" outlineLevel="0" collapsed="false">
      <c r="A90" s="92"/>
    </row>
    <row r="91" s="93" customFormat="true" ht="14.25" hidden="false" customHeight="true" outlineLevel="0" collapsed="false">
      <c r="A91" s="92"/>
    </row>
    <row r="92" s="93" customFormat="true" ht="14.25" hidden="false" customHeight="true" outlineLevel="0" collapsed="false">
      <c r="A92" s="92"/>
    </row>
    <row r="93" s="93" customFormat="true" ht="14.25" hidden="false" customHeight="true" outlineLevel="0" collapsed="false">
      <c r="A93" s="92"/>
    </row>
    <row r="94" s="93" customFormat="true" ht="14.25" hidden="false" customHeight="true" outlineLevel="0" collapsed="false">
      <c r="A94" s="92"/>
    </row>
    <row r="95" s="93" customFormat="true" ht="14.25" hidden="false" customHeight="true" outlineLevel="0" collapsed="false">
      <c r="A95" s="92"/>
    </row>
    <row r="96" s="93" customFormat="true" ht="14.25" hidden="false" customHeight="true" outlineLevel="0" collapsed="false">
      <c r="A96" s="92"/>
    </row>
    <row r="97" s="93" customFormat="true" ht="14.25" hidden="false" customHeight="true" outlineLevel="0" collapsed="false">
      <c r="A97" s="92"/>
    </row>
    <row r="98" s="93" customFormat="true" ht="14.25" hidden="false" customHeight="true" outlineLevel="0" collapsed="false">
      <c r="A98" s="92"/>
    </row>
    <row r="99" s="93" customFormat="true" ht="14.25" hidden="false" customHeight="true" outlineLevel="0" collapsed="false">
      <c r="A99" s="92"/>
    </row>
    <row r="100" s="93" customFormat="true" ht="14.25" hidden="false" customHeight="true" outlineLevel="0" collapsed="false">
      <c r="A100" s="92"/>
    </row>
    <row r="101" s="93" customFormat="true" ht="14.25" hidden="false" customHeight="true" outlineLevel="0" collapsed="false">
      <c r="A101" s="92"/>
    </row>
    <row r="102" s="93" customFormat="true" ht="14.25" hidden="false" customHeight="true" outlineLevel="0" collapsed="false">
      <c r="A102" s="92"/>
    </row>
    <row r="103" s="93" customFormat="true" ht="14.25" hidden="false" customHeight="true" outlineLevel="0" collapsed="false">
      <c r="A103" s="92"/>
    </row>
    <row r="104" s="93" customFormat="true" ht="14.25" hidden="false" customHeight="true" outlineLevel="0" collapsed="false">
      <c r="A104" s="92"/>
    </row>
    <row r="105" s="93" customFormat="true" ht="14.25" hidden="false" customHeight="true" outlineLevel="0" collapsed="false">
      <c r="A105" s="92"/>
    </row>
    <row r="106" s="93" customFormat="true" ht="14.25" hidden="false" customHeight="true" outlineLevel="0" collapsed="false">
      <c r="A106" s="92"/>
    </row>
    <row r="107" s="93" customFormat="true" ht="14.25" hidden="false" customHeight="true" outlineLevel="0" collapsed="false">
      <c r="A107" s="92"/>
    </row>
    <row r="108" s="93" customFormat="true" ht="14.25" hidden="false" customHeight="true" outlineLevel="0" collapsed="false">
      <c r="A108" s="92"/>
    </row>
    <row r="109" s="93" customFormat="true" ht="14.25" hidden="false" customHeight="true" outlineLevel="0" collapsed="false">
      <c r="A109" s="92"/>
    </row>
    <row r="110" s="93" customFormat="true" ht="14.25" hidden="false" customHeight="true" outlineLevel="0" collapsed="false">
      <c r="A110" s="92"/>
    </row>
    <row r="111" s="93" customFormat="true" ht="14.25" hidden="false" customHeight="true" outlineLevel="0" collapsed="false">
      <c r="A111" s="92"/>
    </row>
    <row r="112" s="93" customFormat="true" ht="14.25" hidden="false" customHeight="true" outlineLevel="0" collapsed="false">
      <c r="A112" s="92"/>
    </row>
    <row r="113" s="93" customFormat="true" ht="14.25" hidden="false" customHeight="true" outlineLevel="0" collapsed="false">
      <c r="A113" s="92"/>
    </row>
    <row r="114" s="93" customFormat="true" ht="14.25" hidden="false" customHeight="true" outlineLevel="0" collapsed="false">
      <c r="A114" s="92"/>
    </row>
    <row r="115" s="93" customFormat="true" ht="14.25" hidden="false" customHeight="true" outlineLevel="0" collapsed="false">
      <c r="A115" s="92"/>
    </row>
    <row r="116" s="93" customFormat="true" ht="14.25" hidden="false" customHeight="true" outlineLevel="0" collapsed="false">
      <c r="A116" s="92"/>
    </row>
    <row r="117" s="93" customFormat="true" ht="14.25" hidden="false" customHeight="true" outlineLevel="0" collapsed="false">
      <c r="A117" s="92"/>
    </row>
    <row r="118" s="93" customFormat="true" ht="14.25" hidden="false" customHeight="true" outlineLevel="0" collapsed="false">
      <c r="A118" s="92"/>
    </row>
    <row r="119" s="93" customFormat="true" ht="14.25" hidden="false" customHeight="true" outlineLevel="0" collapsed="false">
      <c r="A119" s="92"/>
    </row>
    <row r="120" s="93" customFormat="true" ht="14.25" hidden="false" customHeight="true" outlineLevel="0" collapsed="false">
      <c r="A120" s="92"/>
    </row>
    <row r="121" s="93" customFormat="true" ht="14.25" hidden="false" customHeight="true" outlineLevel="0" collapsed="false">
      <c r="A121" s="92"/>
    </row>
    <row r="122" s="93" customFormat="true" ht="14.25" hidden="false" customHeight="false" outlineLevel="0" collapsed="false">
      <c r="A122" s="92"/>
    </row>
    <row r="123" s="93" customFormat="true" ht="14.25" hidden="false" customHeight="false" outlineLevel="0" collapsed="false">
      <c r="A123" s="92"/>
    </row>
    <row r="124" s="93" customFormat="true" ht="14.25" hidden="false" customHeight="false" outlineLevel="0" collapsed="false">
      <c r="A124" s="92"/>
    </row>
    <row r="125" s="93" customFormat="true" ht="14.25" hidden="false" customHeight="false" outlineLevel="0" collapsed="false">
      <c r="A125" s="92"/>
    </row>
    <row r="126" s="93" customFormat="true" ht="14.25" hidden="false" customHeight="false" outlineLevel="0" collapsed="false">
      <c r="A126" s="92"/>
    </row>
    <row r="127" s="93" customFormat="true" ht="14.25" hidden="false" customHeight="false" outlineLevel="0" collapsed="false">
      <c r="A127" s="92"/>
    </row>
    <row r="128" s="93" customFormat="true" ht="14.25" hidden="false" customHeight="false" outlineLevel="0" collapsed="false">
      <c r="A128" s="92"/>
    </row>
    <row r="129" s="93" customFormat="true" ht="14.25" hidden="false" customHeight="false" outlineLevel="0" collapsed="false">
      <c r="A129" s="92"/>
    </row>
    <row r="130" s="93" customFormat="true" ht="14.25" hidden="false" customHeight="false" outlineLevel="0" collapsed="false">
      <c r="A130" s="92"/>
    </row>
    <row r="131" s="93" customFormat="true" ht="14.25" hidden="false" customHeight="false" outlineLevel="0" collapsed="false">
      <c r="A131" s="92"/>
    </row>
    <row r="132" s="93" customFormat="true" ht="14.25" hidden="false" customHeight="false" outlineLevel="0" collapsed="false">
      <c r="A132" s="92"/>
    </row>
    <row r="133" s="93" customFormat="true" ht="14.25" hidden="false" customHeight="false" outlineLevel="0" collapsed="false">
      <c r="A133" s="92"/>
    </row>
    <row r="134" s="93" customFormat="true" ht="14.25" hidden="false" customHeight="false" outlineLevel="0" collapsed="false">
      <c r="A134" s="92"/>
    </row>
    <row r="135" s="93" customFormat="true" ht="14.25" hidden="false" customHeight="false" outlineLevel="0" collapsed="false">
      <c r="A135" s="92"/>
    </row>
    <row r="136" s="93" customFormat="true" ht="14.25" hidden="false" customHeight="false" outlineLevel="0" collapsed="false">
      <c r="A136" s="92"/>
    </row>
    <row r="137" s="93" customFormat="true" ht="14.25" hidden="false" customHeight="false" outlineLevel="0" collapsed="false">
      <c r="A137" s="92"/>
    </row>
    <row r="138" s="93" customFormat="true" ht="14.25" hidden="false" customHeight="false" outlineLevel="0" collapsed="false">
      <c r="A138" s="92"/>
    </row>
    <row r="139" s="93" customFormat="true" ht="14.25" hidden="false" customHeight="false" outlineLevel="0" collapsed="false">
      <c r="A139" s="92"/>
    </row>
    <row r="140" s="93" customFormat="true" ht="14.25" hidden="false" customHeight="false" outlineLevel="0" collapsed="false">
      <c r="A140" s="92"/>
    </row>
    <row r="141" s="93" customFormat="true" ht="14.25" hidden="false" customHeight="false" outlineLevel="0" collapsed="false">
      <c r="A141" s="92"/>
    </row>
    <row r="142" s="93" customFormat="true" ht="14.25" hidden="false" customHeight="false" outlineLevel="0" collapsed="false">
      <c r="A142" s="92"/>
    </row>
    <row r="143" s="93" customFormat="true" ht="14.25" hidden="false" customHeight="false" outlineLevel="0" collapsed="false">
      <c r="A143" s="92"/>
    </row>
    <row r="144" s="93" customFormat="true" ht="14.25" hidden="false" customHeight="false" outlineLevel="0" collapsed="false">
      <c r="A144" s="92"/>
    </row>
    <row r="145" s="93" customFormat="true" ht="14.25" hidden="false" customHeight="false" outlineLevel="0" collapsed="false">
      <c r="A145" s="92"/>
    </row>
    <row r="146" s="93" customFormat="true" ht="14.25" hidden="false" customHeight="false" outlineLevel="0" collapsed="false">
      <c r="A146" s="92"/>
    </row>
    <row r="147" s="93" customFormat="true" ht="14.25" hidden="false" customHeight="false" outlineLevel="0" collapsed="false">
      <c r="A147" s="92"/>
    </row>
    <row r="148" s="93" customFormat="true" ht="14.25" hidden="false" customHeight="false" outlineLevel="0" collapsed="false">
      <c r="A148" s="92"/>
    </row>
    <row r="149" s="93" customFormat="true" ht="14.25" hidden="false" customHeight="false" outlineLevel="0" collapsed="false">
      <c r="A149" s="92"/>
    </row>
    <row r="150" s="93" customFormat="true" ht="14.25" hidden="false" customHeight="false" outlineLevel="0" collapsed="false">
      <c r="A150" s="92"/>
    </row>
    <row r="151" s="93" customFormat="true" ht="14.25" hidden="false" customHeight="false" outlineLevel="0" collapsed="false">
      <c r="A151" s="92"/>
    </row>
    <row r="152" s="93" customFormat="true" ht="14.25" hidden="false" customHeight="false" outlineLevel="0" collapsed="false">
      <c r="A152" s="92"/>
    </row>
    <row r="153" s="93" customFormat="true" ht="14.25" hidden="false" customHeight="false" outlineLevel="0" collapsed="false">
      <c r="A153" s="92"/>
    </row>
    <row r="154" s="93" customFormat="true" ht="14.25" hidden="false" customHeight="false" outlineLevel="0" collapsed="false">
      <c r="A154" s="92"/>
    </row>
    <row r="155" s="93" customFormat="true" ht="14.25" hidden="false" customHeight="false" outlineLevel="0" collapsed="false">
      <c r="A155" s="92"/>
    </row>
    <row r="156" s="93" customFormat="true" ht="14.25" hidden="false" customHeight="false" outlineLevel="0" collapsed="false">
      <c r="A156" s="92"/>
    </row>
    <row r="157" s="93" customFormat="true" ht="14.25" hidden="false" customHeight="false" outlineLevel="0" collapsed="false">
      <c r="A157" s="92"/>
    </row>
    <row r="158" s="93" customFormat="true" ht="14.25" hidden="false" customHeight="false" outlineLevel="0" collapsed="false">
      <c r="A158" s="92"/>
    </row>
    <row r="159" s="93" customFormat="true" ht="14.25" hidden="false" customHeight="false" outlineLevel="0" collapsed="false">
      <c r="A159" s="92"/>
    </row>
    <row r="160" s="93" customFormat="true" ht="14.25" hidden="false" customHeight="false" outlineLevel="0" collapsed="false">
      <c r="A160" s="92"/>
    </row>
    <row r="161" s="93" customFormat="true" ht="14.25" hidden="false" customHeight="false" outlineLevel="0" collapsed="false">
      <c r="A161" s="92"/>
    </row>
    <row r="162" s="93" customFormat="true" ht="14.25" hidden="false" customHeight="false" outlineLevel="0" collapsed="false">
      <c r="A162" s="92"/>
    </row>
    <row r="163" s="93" customFormat="true" ht="14.25" hidden="false" customHeight="false" outlineLevel="0" collapsed="false">
      <c r="A163" s="92"/>
    </row>
  </sheetData>
  <mergeCells count="4">
    <mergeCell ref="A1:D1"/>
    <mergeCell ref="B13:C13"/>
    <mergeCell ref="B32:C32"/>
    <mergeCell ref="A37:E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23" t="s">
        <v>199</v>
      </c>
      <c r="B1" s="123"/>
      <c r="C1" s="123"/>
      <c r="D1" s="124"/>
    </row>
    <row r="2" customFormat="false" ht="20.25" hidden="false" customHeight="true" outlineLevel="0" collapsed="false">
      <c r="A2" s="29" t="s">
        <v>200</v>
      </c>
      <c r="B2" s="15" t="s">
        <v>2</v>
      </c>
      <c r="C2" s="91" t="s">
        <v>3</v>
      </c>
    </row>
    <row r="3" customFormat="false" ht="20.25" hidden="false" customHeight="true" outlineLevel="0" collapsed="false">
      <c r="A3" s="29" t="s">
        <v>201</v>
      </c>
      <c r="B3" s="8" t="n">
        <v>102.72</v>
      </c>
      <c r="C3" s="9" t="n">
        <v>-0.4</v>
      </c>
    </row>
    <row r="4" customFormat="false" ht="20.25" hidden="false" customHeight="true" outlineLevel="0" collapsed="false">
      <c r="A4" s="29" t="s">
        <v>202</v>
      </c>
      <c r="B4" s="8" t="n">
        <v>21.01</v>
      </c>
      <c r="C4" s="9" t="n">
        <v>-11.2</v>
      </c>
    </row>
    <row r="5" s="126" customFormat="true" ht="18.75" hidden="false" customHeight="true" outlineLevel="0" collapsed="false">
      <c r="A5" s="125"/>
    </row>
    <row r="6" s="93" customFormat="true" ht="20.25" hidden="false" customHeight="true" outlineLevel="0" collapsed="false">
      <c r="A6" s="96" t="s">
        <v>203</v>
      </c>
      <c r="B6" s="15" t="s">
        <v>2</v>
      </c>
      <c r="C6" s="91" t="s">
        <v>3</v>
      </c>
    </row>
    <row r="7" s="93" customFormat="true" ht="20.25" hidden="false" customHeight="true" outlineLevel="0" collapsed="false">
      <c r="A7" s="127" t="s">
        <v>204</v>
      </c>
      <c r="B7" s="8" t="n">
        <v>8.35</v>
      </c>
      <c r="C7" s="9" t="n">
        <v>13.1</v>
      </c>
    </row>
    <row r="8" s="93" customFormat="true" ht="20.25" hidden="false" customHeight="true" outlineLevel="0" collapsed="false">
      <c r="A8" s="128" t="s">
        <v>205</v>
      </c>
      <c r="B8" s="8" t="n">
        <v>8.28</v>
      </c>
      <c r="C8" s="9" t="n">
        <v>13.8</v>
      </c>
    </row>
    <row r="9" s="93" customFormat="true" ht="20.25" hidden="false" customHeight="true" outlineLevel="0" collapsed="false">
      <c r="A9" s="127" t="s">
        <v>206</v>
      </c>
      <c r="B9" s="8" t="n">
        <v>4.83</v>
      </c>
      <c r="C9" s="9" t="n">
        <v>-27.9</v>
      </c>
    </row>
    <row r="10" s="93" customFormat="true" ht="20.25" hidden="false" customHeight="true" outlineLevel="0" collapsed="false">
      <c r="A10" s="127" t="s">
        <v>207</v>
      </c>
      <c r="B10" s="8" t="n">
        <v>5.72</v>
      </c>
      <c r="C10" s="9" t="n">
        <v>-43.1</v>
      </c>
    </row>
    <row r="11" s="93" customFormat="true" ht="20.25" hidden="false" customHeight="true" outlineLevel="0" collapsed="false">
      <c r="A11" s="129"/>
      <c r="B11" s="130"/>
      <c r="C11" s="131"/>
    </row>
    <row r="12" s="93" customFormat="true" ht="20.25" hidden="false" customHeight="true" outlineLevel="0" collapsed="false">
      <c r="A12" s="29" t="s">
        <v>208</v>
      </c>
      <c r="B12" s="15" t="s">
        <v>2</v>
      </c>
      <c r="C12" s="91" t="s">
        <v>3</v>
      </c>
    </row>
    <row r="13" s="93" customFormat="true" ht="20.25" hidden="false" customHeight="true" outlineLevel="0" collapsed="false">
      <c r="A13" s="29" t="s">
        <v>209</v>
      </c>
      <c r="B13" s="8" t="n">
        <v>14.63</v>
      </c>
      <c r="C13" s="9" t="n">
        <v>-96.4</v>
      </c>
    </row>
    <row r="14" s="93" customFormat="true" ht="20.25" hidden="false" customHeight="true" outlineLevel="0" collapsed="false">
      <c r="A14" s="29" t="s">
        <v>210</v>
      </c>
      <c r="B14" s="8" t="n">
        <v>1.08</v>
      </c>
      <c r="C14" s="9" t="n">
        <v>-95.7</v>
      </c>
    </row>
    <row r="15" s="93" customFormat="true" ht="20.25" hidden="false" customHeight="true" outlineLevel="0" collapsed="false">
      <c r="A15" s="29" t="s">
        <v>211</v>
      </c>
      <c r="B15" s="8" t="n">
        <v>3.32</v>
      </c>
      <c r="C15" s="9" t="n">
        <v>-91.4314331368859</v>
      </c>
      <c r="E15" s="132"/>
    </row>
    <row r="16" s="93" customFormat="true" ht="20.25" hidden="false" customHeight="true" outlineLevel="0" collapsed="false">
      <c r="A16" s="92"/>
    </row>
    <row r="17" s="93" customFormat="true" ht="14.25" hidden="false" customHeight="true" outlineLevel="0" collapsed="false">
      <c r="A17" s="92"/>
    </row>
    <row r="18" s="93" customFormat="true" ht="14.25" hidden="false" customHeight="true" outlineLevel="0" collapsed="false">
      <c r="A18" s="92"/>
    </row>
    <row r="19" s="93" customFormat="true" ht="14.25" hidden="false" customHeight="true" outlineLevel="0" collapsed="false">
      <c r="A19" s="92"/>
    </row>
    <row r="20" s="93" customFormat="true" ht="14.25" hidden="false" customHeight="true" outlineLevel="0" collapsed="false">
      <c r="A20" s="92"/>
    </row>
    <row r="21" s="93" customFormat="true" ht="14.25" hidden="false" customHeight="true" outlineLevel="0" collapsed="false">
      <c r="A21" s="92"/>
    </row>
    <row r="22" s="93" customFormat="true" ht="14.25" hidden="false" customHeight="true" outlineLevel="0" collapsed="false">
      <c r="A22" s="92"/>
    </row>
    <row r="23" s="93" customFormat="true" ht="14.25" hidden="false" customHeight="true" outlineLevel="0" collapsed="false">
      <c r="A23" s="92"/>
    </row>
    <row r="24" s="93" customFormat="true" ht="14.25" hidden="false" customHeight="true" outlineLevel="0" collapsed="false">
      <c r="A24" s="92"/>
    </row>
    <row r="25" s="93" customFormat="true" ht="14.25" hidden="false" customHeight="true" outlineLevel="0" collapsed="false">
      <c r="A25" s="92"/>
    </row>
    <row r="26" s="93" customFormat="true" ht="14.25" hidden="false" customHeight="true" outlineLevel="0" collapsed="false">
      <c r="A26" s="92"/>
    </row>
    <row r="27" s="93" customFormat="true" ht="14.25" hidden="false" customHeight="true" outlineLevel="0" collapsed="false">
      <c r="A27" s="92"/>
    </row>
    <row r="28" s="93" customFormat="true" ht="14.25" hidden="false" customHeight="true" outlineLevel="0" collapsed="false">
      <c r="A28" s="92"/>
    </row>
    <row r="29" s="93" customFormat="true" ht="14.25" hidden="false" customHeight="true" outlineLevel="0" collapsed="false">
      <c r="A29" s="92"/>
    </row>
    <row r="30" s="93" customFormat="true" ht="14.25" hidden="false" customHeight="true" outlineLevel="0" collapsed="false">
      <c r="A30" s="92"/>
    </row>
    <row r="31" s="93" customFormat="true" ht="14.25" hidden="false" customHeight="true" outlineLevel="0" collapsed="false">
      <c r="A31" s="92"/>
    </row>
    <row r="32" s="93" customFormat="true" ht="14.25" hidden="false" customHeight="true" outlineLevel="0" collapsed="false">
      <c r="A32" s="92"/>
    </row>
    <row r="33" s="93" customFormat="true" ht="14.25" hidden="false" customHeight="true" outlineLevel="0" collapsed="false">
      <c r="A33" s="92"/>
    </row>
    <row r="34" s="93" customFormat="true" ht="14.25" hidden="false" customHeight="true" outlineLevel="0" collapsed="false">
      <c r="A34" s="92"/>
    </row>
    <row r="35" s="93" customFormat="true" ht="14.25" hidden="false" customHeight="true" outlineLevel="0" collapsed="false">
      <c r="A35" s="92"/>
    </row>
    <row r="36" s="93" customFormat="true" ht="14.25" hidden="false" customHeight="true" outlineLevel="0" collapsed="false">
      <c r="A36" s="92"/>
    </row>
    <row r="37" s="93" customFormat="true" ht="14.25" hidden="false" customHeight="true" outlineLevel="0" collapsed="false">
      <c r="A37" s="92"/>
    </row>
    <row r="38" s="93" customFormat="true" ht="14.25" hidden="false" customHeight="true" outlineLevel="0" collapsed="false">
      <c r="A38" s="92"/>
    </row>
    <row r="39" s="93" customFormat="true" ht="14.25" hidden="false" customHeight="true" outlineLevel="0" collapsed="false">
      <c r="A39" s="92"/>
    </row>
    <row r="40" s="93" customFormat="true" ht="14.25" hidden="false" customHeight="true" outlineLevel="0" collapsed="false">
      <c r="A40" s="92"/>
    </row>
    <row r="41" s="93" customFormat="true" ht="14.25" hidden="false" customHeight="true" outlineLevel="0" collapsed="false">
      <c r="A41" s="92"/>
    </row>
    <row r="42" s="93" customFormat="true" ht="14.25" hidden="false" customHeight="true" outlineLevel="0" collapsed="false">
      <c r="A42" s="92"/>
    </row>
    <row r="43" s="93" customFormat="true" ht="14.25" hidden="false" customHeight="true" outlineLevel="0" collapsed="false">
      <c r="A43" s="92"/>
    </row>
    <row r="44" s="93" customFormat="true" ht="14.25" hidden="false" customHeight="true" outlineLevel="0" collapsed="false">
      <c r="A44" s="92"/>
    </row>
    <row r="45" s="93" customFormat="true" ht="14.25" hidden="false" customHeight="true" outlineLevel="0" collapsed="false">
      <c r="A45" s="92"/>
    </row>
    <row r="46" s="93" customFormat="true" ht="14.25" hidden="false" customHeight="true" outlineLevel="0" collapsed="false">
      <c r="A46" s="92"/>
    </row>
    <row r="47" s="93" customFormat="true" ht="14.25" hidden="false" customHeight="true" outlineLevel="0" collapsed="false">
      <c r="A47" s="92"/>
    </row>
    <row r="48" s="93" customFormat="true" ht="14.25" hidden="false" customHeight="true" outlineLevel="0" collapsed="false">
      <c r="A48" s="92"/>
    </row>
    <row r="49" s="93" customFormat="true" ht="14.25" hidden="false" customHeight="true" outlineLevel="0" collapsed="false">
      <c r="A49" s="92"/>
    </row>
    <row r="50" s="93" customFormat="true" ht="14.25" hidden="false" customHeight="true" outlineLevel="0" collapsed="false">
      <c r="A50" s="92"/>
    </row>
    <row r="51" s="93" customFormat="true" ht="14.25" hidden="false" customHeight="true" outlineLevel="0" collapsed="false">
      <c r="A51" s="92"/>
    </row>
    <row r="52" s="93" customFormat="true" ht="14.25" hidden="false" customHeight="true" outlineLevel="0" collapsed="false">
      <c r="A52" s="92"/>
    </row>
    <row r="53" s="93" customFormat="true" ht="14.25" hidden="false" customHeight="true" outlineLevel="0" collapsed="false">
      <c r="A53" s="92"/>
    </row>
    <row r="54" s="93" customFormat="true" ht="14.25" hidden="false" customHeight="true" outlineLevel="0" collapsed="false">
      <c r="A54" s="92"/>
    </row>
    <row r="55" s="93" customFormat="true" ht="14.25" hidden="false" customHeight="true" outlineLevel="0" collapsed="false">
      <c r="A55" s="92"/>
    </row>
    <row r="56" s="93" customFormat="true" ht="14.25" hidden="false" customHeight="true" outlineLevel="0" collapsed="false">
      <c r="A56" s="92"/>
    </row>
    <row r="57" s="93" customFormat="true" ht="14.25" hidden="false" customHeight="true" outlineLevel="0" collapsed="false">
      <c r="A57" s="92"/>
    </row>
    <row r="58" s="93" customFormat="true" ht="14.25" hidden="false" customHeight="true" outlineLevel="0" collapsed="false">
      <c r="A58" s="92"/>
    </row>
    <row r="59" s="93" customFormat="true" ht="14.25" hidden="false" customHeight="true" outlineLevel="0" collapsed="false">
      <c r="A59" s="92"/>
    </row>
    <row r="60" s="93" customFormat="true" ht="14.25" hidden="false" customHeight="true" outlineLevel="0" collapsed="false">
      <c r="A60" s="92"/>
    </row>
    <row r="61" s="93" customFormat="true" ht="14.25" hidden="false" customHeight="true" outlineLevel="0" collapsed="false">
      <c r="A61" s="92"/>
    </row>
    <row r="62" s="93" customFormat="true" ht="14.25" hidden="false" customHeight="true" outlineLevel="0" collapsed="false">
      <c r="A62" s="92"/>
    </row>
    <row r="63" s="93" customFormat="true" ht="14.25" hidden="false" customHeight="true" outlineLevel="0" collapsed="false">
      <c r="A63" s="92"/>
    </row>
    <row r="64" s="93" customFormat="true" ht="14.25" hidden="false" customHeight="true" outlineLevel="0" collapsed="false">
      <c r="A64" s="92"/>
    </row>
    <row r="65" s="93" customFormat="true" ht="14.25" hidden="false" customHeight="true" outlineLevel="0" collapsed="false">
      <c r="A65" s="92"/>
    </row>
    <row r="66" s="93" customFormat="true" ht="14.25" hidden="false" customHeight="true" outlineLevel="0" collapsed="false">
      <c r="A66" s="92"/>
    </row>
    <row r="67" s="93" customFormat="true" ht="14.25" hidden="false" customHeight="true" outlineLevel="0" collapsed="false">
      <c r="A67" s="92"/>
    </row>
    <row r="68" s="93" customFormat="true" ht="14.25" hidden="false" customHeight="true" outlineLevel="0" collapsed="false">
      <c r="A68" s="92"/>
    </row>
    <row r="69" s="93" customFormat="true" ht="14.25" hidden="false" customHeight="true" outlineLevel="0" collapsed="false">
      <c r="A69" s="92"/>
    </row>
    <row r="70" s="93" customFormat="true" ht="14.25" hidden="false" customHeight="true" outlineLevel="0" collapsed="false">
      <c r="A70" s="92"/>
    </row>
    <row r="71" s="93" customFormat="true" ht="14.25" hidden="false" customHeight="true" outlineLevel="0" collapsed="false">
      <c r="A71" s="92"/>
    </row>
    <row r="72" s="93" customFormat="true" ht="14.25" hidden="false" customHeight="true" outlineLevel="0" collapsed="false">
      <c r="A72" s="92"/>
    </row>
    <row r="73" s="93" customFormat="true" ht="14.25" hidden="false" customHeight="true" outlineLevel="0" collapsed="false">
      <c r="A73" s="92"/>
    </row>
    <row r="74" s="93" customFormat="true" ht="14.25" hidden="false" customHeight="true" outlineLevel="0" collapsed="false">
      <c r="A74" s="92"/>
    </row>
    <row r="75" s="93" customFormat="true" ht="14.25" hidden="false" customHeight="true" outlineLevel="0" collapsed="false">
      <c r="A75" s="92"/>
    </row>
    <row r="76" s="93" customFormat="true" ht="14.25" hidden="false" customHeight="true" outlineLevel="0" collapsed="false">
      <c r="A76" s="92"/>
    </row>
    <row r="77" s="93" customFormat="true" ht="14.25" hidden="false" customHeight="true" outlineLevel="0" collapsed="false">
      <c r="A77" s="92"/>
    </row>
    <row r="78" s="93" customFormat="true" ht="14.25" hidden="false" customHeight="true" outlineLevel="0" collapsed="false">
      <c r="A78" s="92"/>
    </row>
    <row r="79" s="93" customFormat="true" ht="14.25" hidden="false" customHeight="true" outlineLevel="0" collapsed="false">
      <c r="A79" s="92"/>
    </row>
    <row r="80" s="93" customFormat="true" ht="14.25" hidden="false" customHeight="true" outlineLevel="0" collapsed="false">
      <c r="A80" s="92"/>
    </row>
    <row r="81" s="93" customFormat="true" ht="14.25" hidden="false" customHeight="true" outlineLevel="0" collapsed="false">
      <c r="A81" s="92"/>
    </row>
    <row r="82" s="93" customFormat="true" ht="14.25" hidden="false" customHeight="true" outlineLevel="0" collapsed="false">
      <c r="A82" s="92"/>
    </row>
    <row r="83" s="93" customFormat="true" ht="14.25" hidden="false" customHeight="true" outlineLevel="0" collapsed="false">
      <c r="A83" s="92"/>
    </row>
    <row r="84" s="93" customFormat="true" ht="14.25" hidden="false" customHeight="true" outlineLevel="0" collapsed="false">
      <c r="A84" s="92"/>
    </row>
    <row r="85" s="93" customFormat="true" ht="14.25" hidden="false" customHeight="false" outlineLevel="0" collapsed="false">
      <c r="A85" s="92"/>
    </row>
    <row r="86" s="93" customFormat="true" ht="14.25" hidden="false" customHeight="false" outlineLevel="0" collapsed="false">
      <c r="A86" s="92"/>
    </row>
    <row r="87" s="93" customFormat="true" ht="14.25" hidden="false" customHeight="false" outlineLevel="0" collapsed="false">
      <c r="A87" s="92"/>
    </row>
    <row r="88" s="93" customFormat="true" ht="14.25" hidden="false" customHeight="false" outlineLevel="0" collapsed="false">
      <c r="A88" s="92"/>
    </row>
    <row r="89" s="93" customFormat="true" ht="14.25" hidden="false" customHeight="false" outlineLevel="0" collapsed="false">
      <c r="A89" s="92"/>
    </row>
    <row r="90" s="93" customFormat="true" ht="14.25" hidden="false" customHeight="false" outlineLevel="0" collapsed="false">
      <c r="A90" s="92"/>
    </row>
    <row r="91" s="93" customFormat="true" ht="14.25" hidden="false" customHeight="false" outlineLevel="0" collapsed="false">
      <c r="A91" s="92"/>
    </row>
    <row r="92" s="93" customFormat="true" ht="14.25" hidden="false" customHeight="false" outlineLevel="0" collapsed="false">
      <c r="A92" s="92"/>
    </row>
    <row r="93" s="93" customFormat="true" ht="14.25" hidden="false" customHeight="false" outlineLevel="0" collapsed="false">
      <c r="A93" s="92"/>
    </row>
    <row r="94" s="93" customFormat="true" ht="14.25" hidden="false" customHeight="false" outlineLevel="0" collapsed="false">
      <c r="A94" s="92"/>
    </row>
    <row r="95" s="93" customFormat="true" ht="14.25" hidden="false" customHeight="false" outlineLevel="0" collapsed="false">
      <c r="A95" s="92"/>
    </row>
    <row r="96" s="93" customFormat="true" ht="14.25" hidden="false" customHeight="false" outlineLevel="0" collapsed="false">
      <c r="A96" s="92"/>
    </row>
    <row r="97" s="93" customFormat="true" ht="14.25" hidden="false" customHeight="false" outlineLevel="0" collapsed="false">
      <c r="A97" s="92"/>
    </row>
    <row r="98" s="93" customFormat="true" ht="14.25" hidden="false" customHeight="false" outlineLevel="0" collapsed="false">
      <c r="A98" s="92"/>
    </row>
    <row r="99" s="93" customFormat="true" ht="14.25" hidden="false" customHeight="false" outlineLevel="0" collapsed="false">
      <c r="A99" s="92"/>
    </row>
    <row r="100" s="93" customFormat="true" ht="14.25" hidden="false" customHeight="false" outlineLevel="0" collapsed="false">
      <c r="A100" s="92"/>
    </row>
    <row r="101" s="93" customFormat="true" ht="14.25" hidden="false" customHeight="false" outlineLevel="0" collapsed="false">
      <c r="A101" s="92"/>
    </row>
    <row r="102" s="93" customFormat="true" ht="14.25" hidden="false" customHeight="false" outlineLevel="0" collapsed="false">
      <c r="A102" s="92"/>
    </row>
    <row r="103" s="93" customFormat="true" ht="14.25" hidden="false" customHeight="false" outlineLevel="0" collapsed="false">
      <c r="A103" s="92"/>
    </row>
    <row r="104" s="93" customFormat="true" ht="14.25" hidden="false" customHeight="false" outlineLevel="0" collapsed="false">
      <c r="A104" s="92"/>
    </row>
    <row r="105" s="93" customFormat="true" ht="14.25" hidden="false" customHeight="false" outlineLevel="0" collapsed="false">
      <c r="A105" s="92"/>
    </row>
    <row r="106" s="93" customFormat="true" ht="14.25" hidden="false" customHeight="false" outlineLevel="0" collapsed="false">
      <c r="A106" s="92"/>
    </row>
    <row r="107" s="93" customFormat="true" ht="14.25" hidden="false" customHeight="false" outlineLevel="0" collapsed="false">
      <c r="A107" s="92"/>
    </row>
    <row r="108" s="93" customFormat="true" ht="14.25" hidden="false" customHeight="false" outlineLevel="0" collapsed="false">
      <c r="A108" s="92"/>
    </row>
    <row r="109" s="93" customFormat="true" ht="14.25" hidden="false" customHeight="false" outlineLevel="0" collapsed="false">
      <c r="A109" s="92"/>
    </row>
    <row r="110" s="93" customFormat="true" ht="14.25" hidden="false" customHeight="false" outlineLevel="0" collapsed="false">
      <c r="A110" s="92"/>
    </row>
    <row r="111" s="93" customFormat="true" ht="14.25" hidden="false" customHeight="false" outlineLevel="0" collapsed="false">
      <c r="A111" s="92"/>
    </row>
    <row r="112" s="93" customFormat="true" ht="14.25" hidden="false" customHeight="false" outlineLevel="0" collapsed="false">
      <c r="A112" s="92"/>
    </row>
    <row r="113" s="93" customFormat="true" ht="14.25" hidden="false" customHeight="false" outlineLevel="0" collapsed="false">
      <c r="A113" s="92"/>
    </row>
    <row r="114" s="93" customFormat="true" ht="14.25" hidden="false" customHeight="false" outlineLevel="0" collapsed="false">
      <c r="A114" s="92"/>
    </row>
    <row r="115" s="93" customFormat="true" ht="14.25" hidden="false" customHeight="false" outlineLevel="0" collapsed="false">
      <c r="A115" s="92"/>
    </row>
    <row r="116" s="93" customFormat="true" ht="14.25" hidden="false" customHeight="false" outlineLevel="0" collapsed="false">
      <c r="A116" s="92"/>
    </row>
    <row r="117" s="93" customFormat="true" ht="14.25" hidden="false" customHeight="false" outlineLevel="0" collapsed="false">
      <c r="A117" s="92"/>
    </row>
    <row r="118" s="93" customFormat="true" ht="14.25" hidden="false" customHeight="false" outlineLevel="0" collapsed="false">
      <c r="A118" s="92"/>
    </row>
    <row r="119" s="93" customFormat="true" ht="14.25" hidden="false" customHeight="false" outlineLevel="0" collapsed="false">
      <c r="A119" s="92"/>
    </row>
    <row r="120" s="93" customFormat="true" ht="14.25" hidden="false" customHeight="false" outlineLevel="0" collapsed="false">
      <c r="A120" s="92"/>
    </row>
    <row r="121" s="93" customFormat="true" ht="14.25" hidden="false" customHeight="false" outlineLevel="0" collapsed="false">
      <c r="A121" s="92"/>
    </row>
    <row r="122" s="93" customFormat="true" ht="14.25" hidden="false" customHeight="false" outlineLevel="0" collapsed="false">
      <c r="A122" s="92"/>
    </row>
    <row r="123" s="93" customFormat="true" ht="14.25" hidden="false" customHeight="false" outlineLevel="0" collapsed="false">
      <c r="A123" s="92"/>
    </row>
    <row r="124" s="93" customFormat="true" ht="14.25" hidden="false" customHeight="false" outlineLevel="0" collapsed="false">
      <c r="A124" s="92"/>
    </row>
    <row r="125" s="93" customFormat="true" ht="14.25" hidden="false" customHeight="false" outlineLevel="0" collapsed="false">
      <c r="A125" s="92"/>
    </row>
    <row r="126" s="93" customFormat="true" ht="14.25" hidden="false" customHeight="false" outlineLevel="0" collapsed="false">
      <c r="A126" s="92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8.24"/>
    <col collapsed="false" customWidth="true" hidden="false" outlineLevel="0" max="2" min="2" style="39" width="13.74"/>
    <col collapsed="false" customWidth="true" hidden="false" outlineLevel="0" max="3" min="3" style="39" width="11.87"/>
  </cols>
  <sheetData>
    <row r="1" s="133" customFormat="true" ht="44.25" hidden="false" customHeight="true" outlineLevel="0" collapsed="false">
      <c r="A1" s="123" t="s">
        <v>212</v>
      </c>
      <c r="B1" s="123"/>
      <c r="C1" s="123"/>
    </row>
    <row r="2" s="137" customFormat="true" ht="42" hidden="false" customHeight="true" outlineLevel="0" collapsed="false">
      <c r="A2" s="134" t="s">
        <v>213</v>
      </c>
      <c r="B2" s="135" t="s">
        <v>82</v>
      </c>
      <c r="C2" s="136" t="s">
        <v>3</v>
      </c>
    </row>
    <row r="3" s="137" customFormat="true" ht="34.5" hidden="false" customHeight="true" outlineLevel="0" collapsed="false">
      <c r="A3" s="134" t="s">
        <v>83</v>
      </c>
      <c r="B3" s="138" t="n">
        <v>3455</v>
      </c>
      <c r="C3" s="9" t="n">
        <v>-9.6</v>
      </c>
    </row>
    <row r="4" s="137" customFormat="true" ht="34.5" hidden="false" customHeight="true" outlineLevel="0" collapsed="false">
      <c r="A4" s="134" t="s">
        <v>86</v>
      </c>
      <c r="B4" s="8" t="n">
        <v>3783.48</v>
      </c>
      <c r="C4" s="9" t="n">
        <v>2.3</v>
      </c>
    </row>
    <row r="5" s="137" customFormat="true" ht="34.5" hidden="false" customHeight="true" outlineLevel="0" collapsed="false">
      <c r="A5" s="134" t="s">
        <v>214</v>
      </c>
      <c r="B5" s="8" t="n">
        <v>949.73</v>
      </c>
      <c r="C5" s="9" t="n">
        <v>-10.1</v>
      </c>
    </row>
    <row r="6" s="137" customFormat="true" ht="34.5" hidden="false" customHeight="true" outlineLevel="0" collapsed="false">
      <c r="A6" s="134" t="s">
        <v>215</v>
      </c>
      <c r="B6" s="8" t="n">
        <v>820.81</v>
      </c>
      <c r="C6" s="9" t="n">
        <v>28.3</v>
      </c>
    </row>
    <row r="7" s="137" customFormat="true" ht="34.5" hidden="false" customHeight="true" outlineLevel="0" collapsed="false">
      <c r="A7" s="134" t="s">
        <v>216</v>
      </c>
      <c r="B7" s="8" t="n">
        <v>823.74</v>
      </c>
      <c r="C7" s="9" t="n">
        <v>7</v>
      </c>
    </row>
    <row r="8" s="137" customFormat="true" ht="34.5" hidden="false" customHeight="true" outlineLevel="0" collapsed="false">
      <c r="A8" s="134" t="s">
        <v>217</v>
      </c>
      <c r="B8" s="8" t="n">
        <v>393.22</v>
      </c>
      <c r="C8" s="9" t="n">
        <v>8.3</v>
      </c>
    </row>
    <row r="9" s="137" customFormat="true" ht="34.5" hidden="false" customHeight="true" outlineLevel="0" collapsed="false">
      <c r="A9" s="134" t="s">
        <v>218</v>
      </c>
      <c r="B9" s="8" t="n">
        <v>302.41</v>
      </c>
      <c r="C9" s="9" t="n">
        <v>8.1</v>
      </c>
    </row>
    <row r="10" s="137" customFormat="true" ht="34.5" hidden="false" customHeight="true" outlineLevel="0" collapsed="false">
      <c r="A10" s="134" t="s">
        <v>93</v>
      </c>
      <c r="B10" s="139" t="n">
        <v>7.99290600188187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27.24"/>
    <col collapsed="false" customWidth="true" hidden="false" outlineLevel="0" max="2" min="2" style="141" width="16.49"/>
    <col collapsed="false" customWidth="true" hidden="false" outlineLevel="0" max="3" min="3" style="142" width="16.49"/>
    <col collapsed="false" customWidth="false" hidden="false" outlineLevel="0" max="257" min="4" style="142" width="8.99"/>
  </cols>
  <sheetData>
    <row r="1" s="144" customFormat="true" ht="31.5" hidden="false" customHeight="true" outlineLevel="0" collapsed="false">
      <c r="A1" s="143" t="s">
        <v>219</v>
      </c>
      <c r="B1" s="143"/>
      <c r="C1" s="143"/>
    </row>
    <row r="2" customFormat="false" ht="21" hidden="false" customHeight="true" outlineLevel="0" collapsed="false">
      <c r="A2" s="145" t="s">
        <v>220</v>
      </c>
      <c r="B2" s="146" t="s">
        <v>2</v>
      </c>
      <c r="C2" s="147" t="s">
        <v>221</v>
      </c>
    </row>
    <row r="3" customFormat="false" ht="21" hidden="false" customHeight="true" outlineLevel="0" collapsed="false">
      <c r="A3" s="84" t="s">
        <v>222</v>
      </c>
      <c r="B3" s="148" t="n">
        <v>2094.835</v>
      </c>
      <c r="C3" s="83" t="n">
        <v>-1.87816702035465</v>
      </c>
    </row>
    <row r="4" customFormat="false" ht="21" hidden="false" customHeight="true" outlineLevel="0" collapsed="false">
      <c r="A4" s="84" t="s">
        <v>223</v>
      </c>
      <c r="B4" s="148" t="n">
        <v>1430.7049</v>
      </c>
      <c r="C4" s="83" t="n">
        <v>-7.17052820028622</v>
      </c>
    </row>
    <row r="5" customFormat="false" ht="21" hidden="false" customHeight="true" outlineLevel="0" collapsed="false">
      <c r="A5" s="84" t="s">
        <v>224</v>
      </c>
      <c r="B5" s="148" t="n">
        <v>514.3091</v>
      </c>
      <c r="C5" s="83" t="n">
        <v>-10.1172806301011</v>
      </c>
    </row>
    <row r="6" customFormat="false" ht="21" hidden="false" customHeight="true" outlineLevel="0" collapsed="false">
      <c r="A6" s="84" t="s">
        <v>225</v>
      </c>
      <c r="B6" s="148" t="n">
        <v>221.0438</v>
      </c>
      <c r="C6" s="83" t="n">
        <v>-3.45345391252694</v>
      </c>
    </row>
    <row r="7" customFormat="false" ht="21" hidden="false" customHeight="true" outlineLevel="0" collapsed="false">
      <c r="A7" s="84" t="s">
        <v>226</v>
      </c>
      <c r="B7" s="148" t="n">
        <v>65.3784</v>
      </c>
      <c r="C7" s="83" t="n">
        <v>3.34626905779978</v>
      </c>
    </row>
    <row r="8" customFormat="false" ht="21" hidden="false" customHeight="true" outlineLevel="0" collapsed="false">
      <c r="A8" s="84" t="s">
        <v>227</v>
      </c>
      <c r="B8" s="148" t="n">
        <v>89.1794</v>
      </c>
      <c r="C8" s="83" t="n">
        <v>-1.3872010385486</v>
      </c>
    </row>
    <row r="9" customFormat="false" ht="21" hidden="false" customHeight="true" outlineLevel="0" collapsed="false">
      <c r="A9" s="84" t="s">
        <v>228</v>
      </c>
      <c r="B9" s="148" t="n">
        <v>182.6673</v>
      </c>
      <c r="C9" s="83" t="n">
        <v>-4.18342795187018</v>
      </c>
    </row>
    <row r="10" customFormat="false" ht="21" hidden="false" customHeight="true" outlineLevel="0" collapsed="false">
      <c r="A10" s="84" t="s">
        <v>229</v>
      </c>
      <c r="B10" s="148" t="n">
        <v>664.1301</v>
      </c>
      <c r="C10" s="83" t="n">
        <v>11.8602351097548</v>
      </c>
    </row>
    <row r="11" s="149" customFormat="true" ht="21" hidden="false" customHeight="true" outlineLevel="0" collapsed="false">
      <c r="A11" s="84" t="s">
        <v>230</v>
      </c>
      <c r="B11" s="148" t="n">
        <v>4893.9449</v>
      </c>
      <c r="C11" s="83" t="n">
        <v>0.954382400899245</v>
      </c>
    </row>
    <row r="12" s="149" customFormat="true" ht="21" hidden="false" customHeight="true" outlineLevel="0" collapsed="false">
      <c r="A12" s="84" t="s">
        <v>231</v>
      </c>
      <c r="B12" s="148" t="n">
        <v>330.3332</v>
      </c>
      <c r="C12" s="83" t="n">
        <v>-4.87074463198642</v>
      </c>
    </row>
    <row r="13" s="149" customFormat="true" ht="21" hidden="false" customHeight="true" outlineLevel="0" collapsed="false">
      <c r="A13" s="84" t="s">
        <v>232</v>
      </c>
      <c r="B13" s="148" t="n">
        <v>754.9285</v>
      </c>
      <c r="C13" s="83" t="n">
        <v>3.66230351215058</v>
      </c>
    </row>
    <row r="14" s="149" customFormat="true" ht="21" hidden="false" customHeight="true" outlineLevel="0" collapsed="false">
      <c r="A14" s="84" t="s">
        <v>233</v>
      </c>
      <c r="B14" s="148" t="n">
        <v>64.8537</v>
      </c>
      <c r="C14" s="83" t="n">
        <v>17.4122264686553</v>
      </c>
    </row>
    <row r="15" s="149" customFormat="true" ht="21" hidden="false" customHeight="true" outlineLevel="0" collapsed="false">
      <c r="A15" s="84" t="s">
        <v>234</v>
      </c>
      <c r="B15" s="148" t="n">
        <v>951.0184</v>
      </c>
      <c r="C15" s="83" t="n">
        <v>8.06689563678409</v>
      </c>
    </row>
    <row r="16" s="149" customFormat="true" ht="21" hidden="false" customHeight="true" outlineLevel="0" collapsed="false">
      <c r="A16" s="84" t="s">
        <v>235</v>
      </c>
      <c r="B16" s="148" t="n">
        <v>434.4421</v>
      </c>
      <c r="C16" s="83" t="n">
        <v>13.3549097305916</v>
      </c>
    </row>
    <row r="17" s="149" customFormat="true" ht="21" hidden="false" customHeight="true" outlineLevel="0" collapsed="false">
      <c r="A17" s="84" t="s">
        <v>236</v>
      </c>
      <c r="B17" s="148" t="n">
        <v>510.9945</v>
      </c>
      <c r="C17" s="83" t="n">
        <v>-36.1328565868481</v>
      </c>
    </row>
    <row r="18" s="149" customFormat="true" ht="21" hidden="false" customHeight="true" outlineLevel="0" collapsed="false">
      <c r="A18" s="150" t="s">
        <v>237</v>
      </c>
      <c r="B18" s="148" t="n">
        <v>416.7557</v>
      </c>
      <c r="C18" s="83" t="n">
        <v>6.99025073499435</v>
      </c>
    </row>
    <row r="19" s="149" customFormat="true" ht="15" hidden="false" customHeight="true" outlineLevel="0" collapsed="false">
      <c r="A19" s="151"/>
      <c r="B19" s="152"/>
      <c r="C19" s="151"/>
    </row>
    <row r="20" s="149" customFormat="true" ht="48.75" hidden="false" customHeight="true" outlineLevel="0" collapsed="false">
      <c r="A20" s="153"/>
      <c r="B20" s="153"/>
      <c r="C20" s="153"/>
    </row>
    <row r="21" s="149" customFormat="true" ht="14.25" hidden="false" customHeight="true" outlineLevel="0" collapsed="false">
      <c r="A21" s="154"/>
      <c r="B21" s="141"/>
    </row>
    <row r="22" s="149" customFormat="true" ht="14.25" hidden="false" customHeight="true" outlineLevel="0" collapsed="false">
      <c r="A22" s="154"/>
      <c r="B22" s="141"/>
    </row>
    <row r="23" s="149" customFormat="true" ht="14.25" hidden="false" customHeight="true" outlineLevel="0" collapsed="false">
      <c r="A23" s="154"/>
      <c r="B23" s="141"/>
    </row>
    <row r="24" s="149" customFormat="true" ht="14.25" hidden="false" customHeight="true" outlineLevel="0" collapsed="false">
      <c r="A24" s="154"/>
      <c r="B24" s="141"/>
    </row>
    <row r="25" s="149" customFormat="true" ht="14.25" hidden="false" customHeight="true" outlineLevel="0" collapsed="false">
      <c r="A25" s="154"/>
      <c r="B25" s="141"/>
    </row>
    <row r="26" s="149" customFormat="true" ht="14.25" hidden="false" customHeight="true" outlineLevel="0" collapsed="false">
      <c r="A26" s="154"/>
      <c r="B26" s="141"/>
    </row>
    <row r="27" s="149" customFormat="true" ht="14.25" hidden="false" customHeight="true" outlineLevel="0" collapsed="false">
      <c r="A27" s="154"/>
      <c r="B27" s="141"/>
    </row>
    <row r="28" s="149" customFormat="true" ht="14.25" hidden="false" customHeight="true" outlineLevel="0" collapsed="false">
      <c r="A28" s="154"/>
      <c r="B28" s="141"/>
    </row>
    <row r="29" s="149" customFormat="true" ht="14.25" hidden="false" customHeight="true" outlineLevel="0" collapsed="false">
      <c r="A29" s="154"/>
      <c r="B29" s="141"/>
    </row>
    <row r="30" s="149" customFormat="true" ht="14.25" hidden="false" customHeight="true" outlineLevel="0" collapsed="false">
      <c r="A30" s="154"/>
      <c r="B30" s="141"/>
    </row>
    <row r="31" s="149" customFormat="true" ht="14.25" hidden="false" customHeight="true" outlineLevel="0" collapsed="false">
      <c r="A31" s="154"/>
      <c r="B31" s="141"/>
    </row>
    <row r="32" s="149" customFormat="true" ht="14.25" hidden="false" customHeight="true" outlineLevel="0" collapsed="false">
      <c r="A32" s="154"/>
      <c r="B32" s="141"/>
    </row>
    <row r="33" s="149" customFormat="true" ht="14.25" hidden="false" customHeight="true" outlineLevel="0" collapsed="false">
      <c r="A33" s="154"/>
      <c r="B33" s="141"/>
    </row>
    <row r="34" s="149" customFormat="true" ht="14.25" hidden="false" customHeight="true" outlineLevel="0" collapsed="false">
      <c r="A34" s="154"/>
      <c r="B34" s="141"/>
    </row>
    <row r="35" s="149" customFormat="true" ht="14.25" hidden="false" customHeight="true" outlineLevel="0" collapsed="false">
      <c r="A35" s="154"/>
      <c r="B35" s="141"/>
    </row>
    <row r="36" s="149" customFormat="true" ht="14.25" hidden="false" customHeight="true" outlineLevel="0" collapsed="false">
      <c r="A36" s="154"/>
      <c r="B36" s="141"/>
    </row>
    <row r="37" s="149" customFormat="true" ht="14.25" hidden="false" customHeight="true" outlineLevel="0" collapsed="false">
      <c r="A37" s="154"/>
      <c r="B37" s="141"/>
    </row>
    <row r="38" s="149" customFormat="true" ht="14.25" hidden="false" customHeight="true" outlineLevel="0" collapsed="false">
      <c r="A38" s="154"/>
      <c r="B38" s="141"/>
    </row>
    <row r="39" s="149" customFormat="true" ht="14.25" hidden="false" customHeight="true" outlineLevel="0" collapsed="false">
      <c r="A39" s="154"/>
      <c r="B39" s="141"/>
    </row>
    <row r="40" s="149" customFormat="true" ht="14.25" hidden="false" customHeight="true" outlineLevel="0" collapsed="false">
      <c r="A40" s="154"/>
      <c r="B40" s="141"/>
    </row>
    <row r="41" s="149" customFormat="true" ht="14.25" hidden="false" customHeight="true" outlineLevel="0" collapsed="false">
      <c r="A41" s="154"/>
      <c r="B41" s="141"/>
    </row>
    <row r="42" s="149" customFormat="true" ht="14.25" hidden="false" customHeight="true" outlineLevel="0" collapsed="false">
      <c r="A42" s="154"/>
      <c r="B42" s="141"/>
    </row>
    <row r="43" s="149" customFormat="true" ht="14.25" hidden="false" customHeight="true" outlineLevel="0" collapsed="false">
      <c r="A43" s="154"/>
      <c r="B43" s="141"/>
    </row>
    <row r="44" s="149" customFormat="true" ht="14.25" hidden="false" customHeight="true" outlineLevel="0" collapsed="false">
      <c r="A44" s="154"/>
      <c r="B44" s="141"/>
    </row>
    <row r="45" s="149" customFormat="true" ht="14.25" hidden="false" customHeight="true" outlineLevel="0" collapsed="false">
      <c r="A45" s="154"/>
      <c r="B45" s="141"/>
    </row>
    <row r="46" s="149" customFormat="true" ht="14.25" hidden="false" customHeight="true" outlineLevel="0" collapsed="false">
      <c r="A46" s="154"/>
      <c r="B46" s="141"/>
    </row>
    <row r="47" s="149" customFormat="true" ht="14.25" hidden="false" customHeight="true" outlineLevel="0" collapsed="false">
      <c r="A47" s="154"/>
      <c r="B47" s="141"/>
    </row>
    <row r="48" s="149" customFormat="true" ht="14.25" hidden="false" customHeight="true" outlineLevel="0" collapsed="false">
      <c r="A48" s="154"/>
      <c r="B48" s="141"/>
    </row>
    <row r="49" s="149" customFormat="true" ht="14.25" hidden="false" customHeight="true" outlineLevel="0" collapsed="false">
      <c r="A49" s="154"/>
      <c r="B49" s="141"/>
    </row>
    <row r="50" s="149" customFormat="true" ht="14.25" hidden="false" customHeight="true" outlineLevel="0" collapsed="false">
      <c r="A50" s="154"/>
      <c r="B50" s="141"/>
    </row>
    <row r="51" s="149" customFormat="true" ht="14.25" hidden="false" customHeight="true" outlineLevel="0" collapsed="false">
      <c r="A51" s="154"/>
      <c r="B51" s="141"/>
    </row>
    <row r="52" s="149" customFormat="true" ht="14.25" hidden="false" customHeight="true" outlineLevel="0" collapsed="false">
      <c r="A52" s="154"/>
      <c r="B52" s="141"/>
    </row>
    <row r="53" s="149" customFormat="true" ht="14.25" hidden="false" customHeight="true" outlineLevel="0" collapsed="false">
      <c r="A53" s="154"/>
      <c r="B53" s="141"/>
    </row>
    <row r="54" s="149" customFormat="true" ht="14.25" hidden="false" customHeight="true" outlineLevel="0" collapsed="false">
      <c r="A54" s="154"/>
      <c r="B54" s="141"/>
    </row>
    <row r="55" s="149" customFormat="true" ht="14.25" hidden="false" customHeight="true" outlineLevel="0" collapsed="false">
      <c r="A55" s="154"/>
      <c r="B55" s="141"/>
    </row>
    <row r="56" s="149" customFormat="true" ht="14.25" hidden="false" customHeight="true" outlineLevel="0" collapsed="false">
      <c r="A56" s="154"/>
      <c r="B56" s="141"/>
    </row>
    <row r="57" s="149" customFormat="true" ht="14.25" hidden="false" customHeight="true" outlineLevel="0" collapsed="false">
      <c r="A57" s="154"/>
      <c r="B57" s="141"/>
    </row>
    <row r="58" s="149" customFormat="true" ht="14.25" hidden="false" customHeight="true" outlineLevel="0" collapsed="false">
      <c r="A58" s="154"/>
      <c r="B58" s="141"/>
    </row>
    <row r="59" s="149" customFormat="true" ht="14.25" hidden="false" customHeight="true" outlineLevel="0" collapsed="false">
      <c r="A59" s="154"/>
      <c r="B59" s="141"/>
    </row>
    <row r="60" s="149" customFormat="true" ht="14.25" hidden="false" customHeight="true" outlineLevel="0" collapsed="false">
      <c r="A60" s="154"/>
      <c r="B60" s="141"/>
    </row>
    <row r="61" s="149" customFormat="true" ht="14.25" hidden="false" customHeight="true" outlineLevel="0" collapsed="false">
      <c r="A61" s="154"/>
      <c r="B61" s="141"/>
    </row>
    <row r="62" s="149" customFormat="true" ht="14.25" hidden="false" customHeight="false" outlineLevel="0" collapsed="false">
      <c r="A62" s="154"/>
      <c r="B62" s="141"/>
    </row>
    <row r="63" s="149" customFormat="true" ht="14.25" hidden="false" customHeight="false" outlineLevel="0" collapsed="false">
      <c r="A63" s="154"/>
      <c r="B63" s="141"/>
    </row>
    <row r="64" s="149" customFormat="true" ht="14.25" hidden="false" customHeight="false" outlineLevel="0" collapsed="false">
      <c r="A64" s="154"/>
      <c r="B64" s="141"/>
    </row>
    <row r="65" s="149" customFormat="true" ht="14.25" hidden="false" customHeight="false" outlineLevel="0" collapsed="false">
      <c r="A65" s="154"/>
      <c r="B65" s="141"/>
    </row>
    <row r="66" s="149" customFormat="true" ht="14.25" hidden="false" customHeight="false" outlineLevel="0" collapsed="false">
      <c r="A66" s="154"/>
      <c r="B66" s="141"/>
    </row>
    <row r="67" s="149" customFormat="true" ht="14.25" hidden="false" customHeight="false" outlineLevel="0" collapsed="false">
      <c r="A67" s="154"/>
      <c r="B67" s="141"/>
    </row>
    <row r="68" s="149" customFormat="true" ht="14.25" hidden="false" customHeight="false" outlineLevel="0" collapsed="false">
      <c r="A68" s="154"/>
      <c r="B68" s="141"/>
    </row>
    <row r="69" s="149" customFormat="true" ht="14.25" hidden="false" customHeight="false" outlineLevel="0" collapsed="false">
      <c r="A69" s="154"/>
      <c r="B69" s="141"/>
    </row>
    <row r="70" s="149" customFormat="true" ht="14.25" hidden="false" customHeight="false" outlineLevel="0" collapsed="false">
      <c r="A70" s="154"/>
      <c r="B70" s="141"/>
    </row>
    <row r="71" s="149" customFormat="true" ht="14.25" hidden="false" customHeight="false" outlineLevel="0" collapsed="false">
      <c r="A71" s="154"/>
      <c r="B71" s="141"/>
    </row>
    <row r="72" s="149" customFormat="true" ht="14.25" hidden="false" customHeight="false" outlineLevel="0" collapsed="false">
      <c r="A72" s="154"/>
      <c r="B72" s="141"/>
    </row>
    <row r="73" s="149" customFormat="true" ht="14.25" hidden="false" customHeight="false" outlineLevel="0" collapsed="false">
      <c r="A73" s="154"/>
      <c r="B73" s="141"/>
    </row>
    <row r="74" s="149" customFormat="true" ht="14.25" hidden="false" customHeight="false" outlineLevel="0" collapsed="false">
      <c r="A74" s="154"/>
      <c r="B74" s="141"/>
    </row>
    <row r="75" s="149" customFormat="true" ht="14.25" hidden="false" customHeight="false" outlineLevel="0" collapsed="false">
      <c r="A75" s="154"/>
      <c r="B75" s="141"/>
    </row>
    <row r="76" s="149" customFormat="true" ht="14.25" hidden="false" customHeight="false" outlineLevel="0" collapsed="false">
      <c r="A76" s="154"/>
      <c r="B76" s="141"/>
    </row>
    <row r="77" s="149" customFormat="true" ht="14.25" hidden="false" customHeight="false" outlineLevel="0" collapsed="false">
      <c r="A77" s="154"/>
      <c r="B77" s="141"/>
    </row>
    <row r="78" s="149" customFormat="true" ht="14.25" hidden="false" customHeight="false" outlineLevel="0" collapsed="false">
      <c r="A78" s="154"/>
      <c r="B78" s="141"/>
    </row>
    <row r="79" s="149" customFormat="true" ht="14.25" hidden="false" customHeight="false" outlineLevel="0" collapsed="false">
      <c r="A79" s="154"/>
      <c r="B79" s="141"/>
    </row>
    <row r="80" s="149" customFormat="true" ht="14.25" hidden="false" customHeight="false" outlineLevel="0" collapsed="false">
      <c r="A80" s="154"/>
      <c r="B80" s="141"/>
    </row>
    <row r="81" s="149" customFormat="true" ht="14.25" hidden="false" customHeight="false" outlineLevel="0" collapsed="false">
      <c r="A81" s="154"/>
      <c r="B81" s="141"/>
    </row>
    <row r="82" s="149" customFormat="true" ht="14.25" hidden="false" customHeight="false" outlineLevel="0" collapsed="false">
      <c r="A82" s="154"/>
      <c r="B82" s="141"/>
    </row>
    <row r="83" s="149" customFormat="true" ht="14.25" hidden="false" customHeight="false" outlineLevel="0" collapsed="false">
      <c r="A83" s="154"/>
      <c r="B83" s="141"/>
    </row>
    <row r="84" s="149" customFormat="true" ht="14.25" hidden="false" customHeight="false" outlineLevel="0" collapsed="false">
      <c r="A84" s="154"/>
      <c r="B84" s="141"/>
    </row>
    <row r="85" s="149" customFormat="true" ht="14.25" hidden="false" customHeight="false" outlineLevel="0" collapsed="false">
      <c r="A85" s="154"/>
      <c r="B85" s="141"/>
    </row>
    <row r="86" s="149" customFormat="true" ht="14.25" hidden="false" customHeight="false" outlineLevel="0" collapsed="false">
      <c r="A86" s="154"/>
      <c r="B86" s="141"/>
    </row>
    <row r="87" s="149" customFormat="true" ht="14.25" hidden="false" customHeight="false" outlineLevel="0" collapsed="false">
      <c r="A87" s="154"/>
      <c r="B87" s="141"/>
    </row>
    <row r="88" s="149" customFormat="true" ht="14.25" hidden="false" customHeight="false" outlineLevel="0" collapsed="false">
      <c r="A88" s="154"/>
      <c r="B88" s="141"/>
    </row>
    <row r="89" s="149" customFormat="true" ht="14.25" hidden="false" customHeight="false" outlineLevel="0" collapsed="false">
      <c r="A89" s="154"/>
      <c r="B89" s="141"/>
    </row>
    <row r="90" s="149" customFormat="true" ht="14.25" hidden="false" customHeight="false" outlineLevel="0" collapsed="false">
      <c r="A90" s="154"/>
      <c r="B90" s="141"/>
    </row>
    <row r="91" s="149" customFormat="true" ht="14.25" hidden="false" customHeight="false" outlineLevel="0" collapsed="false">
      <c r="A91" s="154"/>
      <c r="B91" s="141"/>
    </row>
    <row r="92" s="149" customFormat="true" ht="14.25" hidden="false" customHeight="false" outlineLevel="0" collapsed="false">
      <c r="A92" s="154"/>
      <c r="B92" s="141"/>
    </row>
    <row r="93" s="149" customFormat="true" ht="14.25" hidden="false" customHeight="false" outlineLevel="0" collapsed="false">
      <c r="A93" s="154"/>
      <c r="B93" s="141"/>
    </row>
    <row r="94" s="149" customFormat="true" ht="14.25" hidden="false" customHeight="false" outlineLevel="0" collapsed="false">
      <c r="A94" s="154"/>
      <c r="B94" s="141"/>
    </row>
    <row r="95" s="149" customFormat="true" ht="14.25" hidden="false" customHeight="false" outlineLevel="0" collapsed="false">
      <c r="A95" s="154"/>
      <c r="B95" s="141"/>
    </row>
    <row r="96" s="149" customFormat="true" ht="14.25" hidden="false" customHeight="false" outlineLevel="0" collapsed="false">
      <c r="A96" s="154"/>
      <c r="B96" s="141"/>
    </row>
    <row r="97" s="149" customFormat="true" ht="14.25" hidden="false" customHeight="false" outlineLevel="0" collapsed="false">
      <c r="A97" s="154"/>
      <c r="B97" s="141"/>
    </row>
    <row r="98" s="149" customFormat="true" ht="14.25" hidden="false" customHeight="false" outlineLevel="0" collapsed="false">
      <c r="A98" s="154"/>
      <c r="B98" s="141"/>
    </row>
    <row r="99" s="149" customFormat="true" ht="14.25" hidden="false" customHeight="false" outlineLevel="0" collapsed="false">
      <c r="A99" s="154"/>
      <c r="B99" s="141"/>
    </row>
    <row r="100" s="149" customFormat="true" ht="14.25" hidden="false" customHeight="false" outlineLevel="0" collapsed="false">
      <c r="A100" s="154"/>
      <c r="B100" s="141"/>
    </row>
    <row r="101" s="149" customFormat="true" ht="14.25" hidden="false" customHeight="false" outlineLevel="0" collapsed="false">
      <c r="A101" s="154"/>
      <c r="B101" s="141"/>
    </row>
    <row r="102" s="149" customFormat="true" ht="14.25" hidden="false" customHeight="false" outlineLevel="0" collapsed="false">
      <c r="A102" s="154"/>
      <c r="B102" s="141"/>
    </row>
    <row r="103" s="149" customFormat="true" ht="14.25" hidden="false" customHeight="false" outlineLevel="0" collapsed="false">
      <c r="A103" s="154"/>
      <c r="B103" s="141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2.62"/>
    <col collapsed="false" customWidth="true" hidden="false" outlineLevel="0" max="4" min="4" style="71" width="12.62"/>
    <col collapsed="false" customWidth="false" hidden="false" outlineLevel="0" max="257" min="5" style="24" width="8.99"/>
  </cols>
  <sheetData>
    <row r="1" s="47" customFormat="true" ht="31.5" hidden="false" customHeight="true" outlineLevel="0" collapsed="false">
      <c r="A1" s="67" t="s">
        <v>238</v>
      </c>
      <c r="B1" s="67"/>
      <c r="C1" s="67"/>
      <c r="D1" s="67"/>
    </row>
    <row r="2" customFormat="false" ht="24.75" hidden="false" customHeight="true" outlineLevel="0" collapsed="false">
      <c r="A2" s="48" t="s">
        <v>239</v>
      </c>
      <c r="B2" s="49" t="s">
        <v>240</v>
      </c>
      <c r="C2" s="155" t="s">
        <v>241</v>
      </c>
      <c r="D2" s="41" t="s">
        <v>3</v>
      </c>
    </row>
    <row r="3" customFormat="false" ht="24" hidden="false" customHeight="true" outlineLevel="0" collapsed="false">
      <c r="A3" s="48" t="s">
        <v>242</v>
      </c>
      <c r="B3" s="68" t="n">
        <v>42854.3085909113</v>
      </c>
      <c r="C3" s="156" t="n">
        <v>8.53809031623413</v>
      </c>
      <c r="D3" s="69" t="n">
        <v>8.54</v>
      </c>
    </row>
    <row r="4" customFormat="false" ht="24" hidden="false" customHeight="true" outlineLevel="0" collapsed="false">
      <c r="A4" s="48" t="s">
        <v>243</v>
      </c>
      <c r="B4" s="68" t="n">
        <v>41270.20177757</v>
      </c>
      <c r="C4" s="156" t="n">
        <v>8.7399704114703</v>
      </c>
      <c r="D4" s="69" t="n">
        <v>8.74</v>
      </c>
    </row>
    <row r="5" customFormat="false" ht="24" hidden="false" customHeight="true" outlineLevel="0" collapsed="false">
      <c r="A5" s="48" t="s">
        <v>244</v>
      </c>
      <c r="B5" s="68" t="n">
        <v>20209.7730776415</v>
      </c>
      <c r="C5" s="156" t="n">
        <v>13.1541114131746</v>
      </c>
      <c r="D5" s="69" t="n">
        <v>13.15</v>
      </c>
    </row>
    <row r="6" customFormat="false" ht="24" hidden="false" customHeight="true" outlineLevel="0" collapsed="false">
      <c r="A6" s="48" t="s">
        <v>245</v>
      </c>
      <c r="B6" s="68" t="n">
        <v>10941.1149806903</v>
      </c>
      <c r="C6" s="156" t="n">
        <v>5.23627386210902</v>
      </c>
      <c r="D6" s="69" t="n">
        <v>5.03</v>
      </c>
    </row>
    <row r="7" customFormat="false" ht="24" hidden="false" customHeight="true" outlineLevel="0" collapsed="false">
      <c r="A7" s="48" t="s">
        <v>246</v>
      </c>
      <c r="B7" s="68" t="n">
        <v>6823.2007566704</v>
      </c>
      <c r="C7" s="156" t="n">
        <v>-2.44612157902098</v>
      </c>
      <c r="D7" s="69" t="n">
        <v>-2.47091386603067</v>
      </c>
    </row>
    <row r="8" customFormat="false" ht="24" hidden="false" customHeight="true" outlineLevel="0" collapsed="false">
      <c r="A8" s="48" t="s">
        <v>247</v>
      </c>
      <c r="B8" s="68" t="n">
        <v>3267.582297307</v>
      </c>
      <c r="C8" s="156" t="n">
        <v>22.5733900223825</v>
      </c>
      <c r="D8" s="69" t="n">
        <v>23.5</v>
      </c>
    </row>
    <row r="9" customFormat="false" ht="24" hidden="false" customHeight="true" outlineLevel="0" collapsed="false">
      <c r="A9" s="48" t="s">
        <v>248</v>
      </c>
      <c r="B9" s="68" t="n">
        <v>41908.9110939055</v>
      </c>
      <c r="C9" s="157" t="n">
        <v>13.1</v>
      </c>
      <c r="D9" s="69" t="n">
        <v>13.0840279224497</v>
      </c>
    </row>
    <row r="10" customFormat="false" ht="24" hidden="false" customHeight="true" outlineLevel="0" collapsed="false">
      <c r="A10" s="48" t="s">
        <v>249</v>
      </c>
      <c r="B10" s="68" t="n">
        <v>40960.6424227544</v>
      </c>
      <c r="C10" s="158" t="n">
        <v>13.2</v>
      </c>
      <c r="D10" s="69" t="n">
        <v>13.1879829464297</v>
      </c>
    </row>
    <row r="11" customFormat="false" ht="24" hidden="false" customHeight="true" outlineLevel="0" collapsed="false">
      <c r="A11" s="48" t="s">
        <v>250</v>
      </c>
      <c r="B11" s="68" t="n">
        <v>6692.6251000227</v>
      </c>
      <c r="C11" s="158" t="n">
        <v>13.5232137433727</v>
      </c>
      <c r="D11" s="69" t="n">
        <v>9.87</v>
      </c>
    </row>
    <row r="12" customFormat="false" ht="24" hidden="false" customHeight="true" outlineLevel="0" collapsed="false">
      <c r="A12" s="48" t="s">
        <v>251</v>
      </c>
      <c r="B12" s="68" t="n">
        <v>31492.8254705762</v>
      </c>
      <c r="C12" s="159" t="n">
        <v>13.4152470323448</v>
      </c>
      <c r="D12" s="69" t="n">
        <v>14.22</v>
      </c>
    </row>
    <row r="13" customFormat="false" ht="24" hidden="false" customHeight="true" outlineLevel="0" collapsed="false">
      <c r="A13" s="48" t="s">
        <v>252</v>
      </c>
      <c r="B13" s="68" t="n">
        <v>16702.7764390346</v>
      </c>
      <c r="C13" s="158" t="n">
        <v>18.0921530783126</v>
      </c>
      <c r="D13" s="69" t="n">
        <v>18.0951243854652</v>
      </c>
    </row>
    <row r="14" customFormat="false" ht="30.75" hidden="false" customHeight="true" outlineLevel="0" collapsed="false">
      <c r="D14" s="24"/>
    </row>
    <row r="15" customFormat="false" ht="24" hidden="false" customHeight="true" outlineLevel="0" collapsed="false">
      <c r="A15" s="160" t="s">
        <v>253</v>
      </c>
      <c r="B15" s="161" t="s">
        <v>2</v>
      </c>
      <c r="C15" s="161"/>
      <c r="D15" s="41" t="s">
        <v>3</v>
      </c>
    </row>
    <row r="16" customFormat="false" ht="24" hidden="false" customHeight="true" outlineLevel="0" collapsed="false">
      <c r="A16" s="162" t="s">
        <v>254</v>
      </c>
      <c r="B16" s="163"/>
      <c r="C16" s="164" t="n">
        <v>987.622927</v>
      </c>
      <c r="D16" s="165" t="n">
        <v>7.77</v>
      </c>
    </row>
    <row r="17" customFormat="false" ht="24" hidden="false" customHeight="true" outlineLevel="0" collapsed="false">
      <c r="A17" s="162" t="s">
        <v>255</v>
      </c>
      <c r="B17" s="163"/>
      <c r="C17" s="164" t="n">
        <v>230.219747</v>
      </c>
      <c r="D17" s="165" t="n">
        <v>4.54</v>
      </c>
    </row>
    <row r="18" customFormat="false" ht="24" hidden="false" customHeight="true" outlineLevel="0" collapsed="false">
      <c r="A18" s="162" t="s">
        <v>256</v>
      </c>
      <c r="B18" s="163"/>
      <c r="C18" s="164" t="n">
        <v>757.403181</v>
      </c>
      <c r="D18" s="165" t="n">
        <v>8.79</v>
      </c>
    </row>
    <row r="19" customFormat="false" ht="24" hidden="false" customHeight="true" outlineLevel="0" collapsed="false">
      <c r="A19" s="162" t="s">
        <v>257</v>
      </c>
      <c r="B19" s="163"/>
      <c r="C19" s="164" t="n">
        <v>295.4345</v>
      </c>
      <c r="D19" s="165" t="n">
        <v>5.89</v>
      </c>
    </row>
    <row r="20" customFormat="false" ht="24" hidden="false" customHeight="true" outlineLevel="0" collapsed="false">
      <c r="A20" s="162" t="s">
        <v>255</v>
      </c>
      <c r="B20" s="163"/>
      <c r="C20" s="164" t="n">
        <v>125.481166</v>
      </c>
      <c r="D20" s="165" t="n">
        <v>8.22</v>
      </c>
    </row>
    <row r="21" customFormat="false" ht="24" hidden="false" customHeight="true" outlineLevel="0" collapsed="false">
      <c r="A21" s="162" t="s">
        <v>256</v>
      </c>
      <c r="B21" s="163"/>
      <c r="C21" s="164" t="n">
        <v>169.953334</v>
      </c>
      <c r="D21" s="165" t="n">
        <v>4.24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2" min="2" style="11" width="17.36"/>
    <col collapsed="false" customWidth="true" hidden="false" outlineLevel="0" max="3" min="3" style="166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58</v>
      </c>
      <c r="B1" s="12"/>
      <c r="C1" s="12"/>
      <c r="D1" s="124"/>
    </row>
    <row r="2" customFormat="false" ht="33" hidden="false" customHeight="true" outlineLevel="0" collapsed="false">
      <c r="A2" s="29" t="s">
        <v>259</v>
      </c>
      <c r="B2" s="15" t="s">
        <v>2</v>
      </c>
      <c r="C2" s="167" t="s">
        <v>3</v>
      </c>
    </row>
    <row r="3" customFormat="false" ht="33" hidden="false" customHeight="true" outlineLevel="0" collapsed="false">
      <c r="A3" s="29" t="s">
        <v>260</v>
      </c>
      <c r="B3" s="168" t="n">
        <v>30823.9337267704</v>
      </c>
      <c r="C3" s="9" t="n">
        <v>6.58193154831599</v>
      </c>
    </row>
    <row r="4" customFormat="false" ht="33" hidden="false" customHeight="true" outlineLevel="0" collapsed="false">
      <c r="A4" s="29" t="s">
        <v>261</v>
      </c>
      <c r="B4" s="168" t="n">
        <v>16513.5271896088</v>
      </c>
      <c r="C4" s="9" t="n">
        <v>6.71330743739438</v>
      </c>
    </row>
    <row r="5" customFormat="false" ht="33" hidden="false" customHeight="true" outlineLevel="0" collapsed="false">
      <c r="A5" s="29" t="s">
        <v>262</v>
      </c>
      <c r="B5" s="168" t="n">
        <v>4901.6472839873</v>
      </c>
      <c r="C5" s="9" t="n">
        <v>4.36463365940179</v>
      </c>
    </row>
    <row r="6" customFormat="false" ht="33" hidden="false" customHeight="true" outlineLevel="0" collapsed="false">
      <c r="A6" s="29" t="s">
        <v>263</v>
      </c>
      <c r="B6" s="168" t="n">
        <v>1907.1900222321</v>
      </c>
      <c r="C6" s="9" t="n">
        <v>6.40468316673208</v>
      </c>
    </row>
    <row r="7" customFormat="false" ht="33" hidden="false" customHeight="true" outlineLevel="0" collapsed="false">
      <c r="A7" s="29" t="s">
        <v>264</v>
      </c>
      <c r="B7" s="168" t="n">
        <v>7501.5692309421</v>
      </c>
      <c r="C7" s="9" t="n">
        <v>7.83232142858866</v>
      </c>
    </row>
    <row r="8" customFormat="false" ht="33" hidden="false" customHeight="true" outlineLevel="0" collapsed="false">
      <c r="A8" s="29" t="s">
        <v>265</v>
      </c>
      <c r="B8" s="168" t="n">
        <v>21678.1365217393</v>
      </c>
      <c r="C8" s="9" t="n">
        <v>4.35288685735348</v>
      </c>
    </row>
    <row r="9" customFormat="false" ht="33" hidden="false" customHeight="true" outlineLevel="0" collapsed="false">
      <c r="A9" s="29" t="s">
        <v>266</v>
      </c>
      <c r="B9" s="168" t="n">
        <v>7284.5825380588</v>
      </c>
      <c r="C9" s="9" t="n">
        <v>9.26890361492075</v>
      </c>
    </row>
    <row r="10" customFormat="false" ht="33" hidden="false" customHeight="true" outlineLevel="0" collapsed="false">
      <c r="A10" s="29" t="s">
        <v>267</v>
      </c>
      <c r="B10" s="168" t="n">
        <v>1459.1027456613</v>
      </c>
      <c r="C10" s="9" t="n">
        <v>-2.19553049625222</v>
      </c>
    </row>
    <row r="11" customFormat="false" ht="33" hidden="false" customHeight="true" outlineLevel="0" collapsed="false">
      <c r="A11" s="29" t="s">
        <v>268</v>
      </c>
      <c r="B11" s="168" t="n">
        <v>4062.1171985129</v>
      </c>
      <c r="C11" s="9" t="n">
        <v>5.47667020876916</v>
      </c>
    </row>
    <row r="12" customFormat="false" ht="33" hidden="false" customHeight="true" outlineLevel="0" collapsed="false">
      <c r="A12" s="29" t="s">
        <v>269</v>
      </c>
      <c r="B12" s="168" t="n">
        <v>1517.4055910559</v>
      </c>
      <c r="C12" s="9" t="n">
        <v>8.97014442599937</v>
      </c>
    </row>
    <row r="13" customFormat="false" ht="33" hidden="false" customHeight="true" outlineLevel="0" collapsed="false">
      <c r="A13" s="29" t="s">
        <v>270</v>
      </c>
      <c r="B13" s="168" t="n">
        <v>2630.916793688</v>
      </c>
      <c r="C13" s="9" t="n">
        <v>-0.0724465364499309</v>
      </c>
    </row>
    <row r="14" customFormat="false" ht="33" hidden="false" customHeight="true" outlineLevel="0" collapsed="false">
      <c r="A14" s="29" t="s">
        <v>271</v>
      </c>
      <c r="B14" s="168" t="n">
        <v>2120.930741285</v>
      </c>
      <c r="C14" s="9" t="n">
        <v>-8.27165918764302</v>
      </c>
    </row>
    <row r="15" customFormat="false" ht="33" hidden="false" customHeight="true" outlineLevel="0" collapsed="false">
      <c r="A15" s="29" t="s">
        <v>272</v>
      </c>
      <c r="B15" s="168" t="n">
        <v>2101.5011078002</v>
      </c>
      <c r="C15" s="9" t="n">
        <v>9.14844728146045</v>
      </c>
    </row>
    <row r="16" customFormat="false" ht="33" hidden="false" customHeight="true" outlineLevel="0" collapsed="false">
      <c r="A16" s="29" t="s">
        <v>273</v>
      </c>
      <c r="B16" s="169" t="n">
        <v>501.5798056774</v>
      </c>
      <c r="C16" s="9" t="n">
        <v>0.0574440300046035</v>
      </c>
    </row>
    <row r="17" s="93" customFormat="true" ht="16.5" hidden="false" customHeight="true" outlineLevel="0" collapsed="false">
      <c r="C17" s="166"/>
    </row>
    <row r="18" s="93" customFormat="true" ht="14.25" hidden="false" customHeight="false" outlineLevel="0" collapsed="false">
      <c r="A18" s="92"/>
      <c r="C18" s="166"/>
    </row>
    <row r="19" s="93" customFormat="true" ht="14.25" hidden="false" customHeight="false" outlineLevel="0" collapsed="false">
      <c r="A19" s="92"/>
      <c r="C19" s="166"/>
    </row>
    <row r="20" s="93" customFormat="true" ht="14.25" hidden="false" customHeight="false" outlineLevel="0" collapsed="false">
      <c r="A20" s="92"/>
      <c r="C20" s="166"/>
    </row>
    <row r="21" s="93" customFormat="true" ht="14.25" hidden="false" customHeight="false" outlineLevel="0" collapsed="false">
      <c r="A21" s="92"/>
      <c r="C21" s="166"/>
    </row>
    <row r="22" s="93" customFormat="true" ht="14.25" hidden="false" customHeight="false" outlineLevel="0" collapsed="false">
      <c r="A22" s="92"/>
      <c r="C22" s="166"/>
    </row>
    <row r="23" s="93" customFormat="true" ht="14.25" hidden="false" customHeight="false" outlineLevel="0" collapsed="false">
      <c r="A23" s="92"/>
      <c r="C23" s="166"/>
    </row>
    <row r="24" s="93" customFormat="true" ht="14.25" hidden="false" customHeight="false" outlineLevel="0" collapsed="false">
      <c r="A24" s="92"/>
      <c r="C24" s="166"/>
    </row>
    <row r="25" s="93" customFormat="true" ht="14.25" hidden="false" customHeight="false" outlineLevel="0" collapsed="false">
      <c r="A25" s="92"/>
      <c r="C25" s="166"/>
    </row>
    <row r="26" s="93" customFormat="true" ht="14.25" hidden="false" customHeight="false" outlineLevel="0" collapsed="false">
      <c r="A26" s="92"/>
      <c r="C26" s="166"/>
    </row>
    <row r="27" s="93" customFormat="true" ht="14.25" hidden="false" customHeight="false" outlineLevel="0" collapsed="false">
      <c r="A27" s="92"/>
      <c r="C27" s="166"/>
    </row>
    <row r="28" s="93" customFormat="true" ht="14.25" hidden="false" customHeight="false" outlineLevel="0" collapsed="false">
      <c r="A28" s="92"/>
      <c r="C28" s="166"/>
    </row>
    <row r="29" s="93" customFormat="true" ht="14.25" hidden="false" customHeight="false" outlineLevel="0" collapsed="false">
      <c r="A29" s="92"/>
      <c r="C29" s="166"/>
    </row>
    <row r="30" s="93" customFormat="true" ht="14.25" hidden="false" customHeight="false" outlineLevel="0" collapsed="false">
      <c r="A30" s="92"/>
      <c r="C30" s="166"/>
    </row>
    <row r="31" s="93" customFormat="true" ht="14.25" hidden="false" customHeight="false" outlineLevel="0" collapsed="false">
      <c r="A31" s="92"/>
      <c r="C31" s="166"/>
    </row>
    <row r="32" s="93" customFormat="true" ht="14.25" hidden="false" customHeight="false" outlineLevel="0" collapsed="false">
      <c r="A32" s="92"/>
      <c r="C32" s="166"/>
    </row>
    <row r="33" s="93" customFormat="true" ht="14.25" hidden="false" customHeight="false" outlineLevel="0" collapsed="false">
      <c r="A33" s="92"/>
      <c r="C33" s="166"/>
    </row>
    <row r="34" s="93" customFormat="true" ht="14.25" hidden="false" customHeight="false" outlineLevel="0" collapsed="false">
      <c r="A34" s="92"/>
      <c r="C34" s="166"/>
    </row>
    <row r="35" s="93" customFormat="true" ht="14.25" hidden="false" customHeight="false" outlineLevel="0" collapsed="false">
      <c r="A35" s="92"/>
      <c r="C35" s="166"/>
    </row>
    <row r="36" s="93" customFormat="true" ht="14.25" hidden="false" customHeight="false" outlineLevel="0" collapsed="false">
      <c r="A36" s="92"/>
      <c r="C36" s="166"/>
    </row>
    <row r="37" s="93" customFormat="true" ht="14.25" hidden="false" customHeight="false" outlineLevel="0" collapsed="false">
      <c r="A37" s="92"/>
      <c r="C37" s="166"/>
    </row>
    <row r="38" s="93" customFormat="true" ht="14.25" hidden="false" customHeight="false" outlineLevel="0" collapsed="false">
      <c r="A38" s="92"/>
      <c r="C38" s="166"/>
    </row>
    <row r="39" s="93" customFormat="true" ht="14.25" hidden="false" customHeight="false" outlineLevel="0" collapsed="false">
      <c r="A39" s="92"/>
      <c r="C39" s="166"/>
    </row>
    <row r="40" s="93" customFormat="true" ht="14.25" hidden="false" customHeight="false" outlineLevel="0" collapsed="false">
      <c r="A40" s="92"/>
      <c r="C40" s="166"/>
    </row>
    <row r="41" s="93" customFormat="true" ht="14.25" hidden="false" customHeight="false" outlineLevel="0" collapsed="false">
      <c r="A41" s="92"/>
      <c r="C41" s="166"/>
    </row>
    <row r="42" s="93" customFormat="true" ht="14.25" hidden="false" customHeight="false" outlineLevel="0" collapsed="false">
      <c r="A42" s="92"/>
      <c r="C42" s="166"/>
    </row>
    <row r="43" s="93" customFormat="true" ht="14.25" hidden="false" customHeight="false" outlineLevel="0" collapsed="false">
      <c r="A43" s="92"/>
      <c r="C43" s="166"/>
    </row>
    <row r="44" s="93" customFormat="true" ht="14.25" hidden="false" customHeight="false" outlineLevel="0" collapsed="false">
      <c r="A44" s="92"/>
      <c r="C44" s="166"/>
    </row>
    <row r="45" s="93" customFormat="true" ht="14.25" hidden="false" customHeight="false" outlineLevel="0" collapsed="false">
      <c r="A45" s="92"/>
      <c r="C45" s="166"/>
    </row>
    <row r="46" s="93" customFormat="true" ht="14.25" hidden="false" customHeight="false" outlineLevel="0" collapsed="false">
      <c r="A46" s="92"/>
      <c r="C46" s="166"/>
    </row>
    <row r="47" s="93" customFormat="true" ht="14.25" hidden="false" customHeight="false" outlineLevel="0" collapsed="false">
      <c r="A47" s="92"/>
      <c r="C47" s="166"/>
    </row>
    <row r="48" s="93" customFormat="true" ht="14.25" hidden="false" customHeight="false" outlineLevel="0" collapsed="false">
      <c r="A48" s="92"/>
      <c r="C48" s="166"/>
    </row>
    <row r="49" s="93" customFormat="true" ht="14.25" hidden="false" customHeight="false" outlineLevel="0" collapsed="false">
      <c r="A49" s="92"/>
      <c r="C49" s="166"/>
    </row>
    <row r="50" s="93" customFormat="true" ht="14.25" hidden="false" customHeight="false" outlineLevel="0" collapsed="false">
      <c r="A50" s="92"/>
      <c r="C50" s="166"/>
    </row>
    <row r="51" s="93" customFormat="true" ht="14.25" hidden="false" customHeight="false" outlineLevel="0" collapsed="false">
      <c r="A51" s="92"/>
      <c r="C51" s="166"/>
    </row>
    <row r="52" s="93" customFormat="true" ht="14.25" hidden="false" customHeight="false" outlineLevel="0" collapsed="false">
      <c r="A52" s="92"/>
      <c r="C52" s="166"/>
    </row>
    <row r="53" s="93" customFormat="true" ht="14.25" hidden="false" customHeight="false" outlineLevel="0" collapsed="false">
      <c r="A53" s="92"/>
      <c r="C53" s="166"/>
    </row>
    <row r="54" s="93" customFormat="true" ht="14.25" hidden="false" customHeight="false" outlineLevel="0" collapsed="false">
      <c r="A54" s="92"/>
      <c r="C54" s="166"/>
    </row>
    <row r="55" s="93" customFormat="true" ht="14.25" hidden="false" customHeight="false" outlineLevel="0" collapsed="false">
      <c r="A55" s="92"/>
      <c r="C55" s="166"/>
    </row>
    <row r="56" s="93" customFormat="true" ht="14.25" hidden="false" customHeight="false" outlineLevel="0" collapsed="false">
      <c r="A56" s="92"/>
      <c r="C56" s="166"/>
    </row>
    <row r="57" s="93" customFormat="true" ht="14.25" hidden="false" customHeight="false" outlineLevel="0" collapsed="false">
      <c r="A57" s="92"/>
      <c r="C57" s="166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58</v>
      </c>
      <c r="B1" s="12"/>
      <c r="C1" s="12"/>
      <c r="D1" s="124"/>
    </row>
    <row r="2" customFormat="false" ht="33" hidden="false" customHeight="true" outlineLevel="0" collapsed="false">
      <c r="A2" s="29" t="s">
        <v>274</v>
      </c>
      <c r="B2" s="15" t="s">
        <v>2</v>
      </c>
      <c r="C2" s="91" t="s">
        <v>3</v>
      </c>
    </row>
    <row r="3" customFormat="false" ht="33" hidden="false" customHeight="true" outlineLevel="0" collapsed="false">
      <c r="A3" s="29" t="s">
        <v>260</v>
      </c>
      <c r="B3" s="168" t="n">
        <v>40006.215329728</v>
      </c>
      <c r="C3" s="9" t="n">
        <v>5.44992367432265</v>
      </c>
    </row>
    <row r="4" customFormat="false" ht="33" hidden="false" customHeight="true" outlineLevel="0" collapsed="false">
      <c r="A4" s="29" t="s">
        <v>261</v>
      </c>
      <c r="B4" s="168" t="n">
        <v>23353.3326022466</v>
      </c>
      <c r="C4" s="9" t="n">
        <v>5.58029555476767</v>
      </c>
    </row>
    <row r="5" customFormat="false" ht="33" hidden="false" customHeight="true" outlineLevel="0" collapsed="false">
      <c r="A5" s="29" t="s">
        <v>262</v>
      </c>
      <c r="B5" s="168" t="n">
        <v>4480.0208188796</v>
      </c>
      <c r="C5" s="9" t="n">
        <v>2.72506247368828</v>
      </c>
    </row>
    <row r="6" customFormat="false" ht="33" hidden="false" customHeight="true" outlineLevel="0" collapsed="false">
      <c r="A6" s="29" t="s">
        <v>263</v>
      </c>
      <c r="B6" s="168" t="n">
        <v>2860.2347775406</v>
      </c>
      <c r="C6" s="9" t="n">
        <v>4.98379337138057</v>
      </c>
    </row>
    <row r="7" customFormat="false" ht="33" hidden="false" customHeight="true" outlineLevel="0" collapsed="false">
      <c r="A7" s="29" t="s">
        <v>264</v>
      </c>
      <c r="B7" s="168" t="n">
        <v>9312.6271310611</v>
      </c>
      <c r="C7" s="9" t="n">
        <v>6.62577967862768</v>
      </c>
    </row>
    <row r="8" customFormat="false" ht="33" hidden="false" customHeight="true" outlineLevel="0" collapsed="false">
      <c r="A8" s="29" t="s">
        <v>265</v>
      </c>
      <c r="B8" s="168" t="n">
        <v>26464.3900721682</v>
      </c>
      <c r="C8" s="9" t="n">
        <v>2.63298547426108</v>
      </c>
    </row>
    <row r="9" customFormat="false" ht="33" hidden="false" customHeight="true" outlineLevel="0" collapsed="false">
      <c r="A9" s="29" t="s">
        <v>266</v>
      </c>
      <c r="B9" s="168" t="n">
        <v>8618.8193885222</v>
      </c>
      <c r="C9" s="9" t="n">
        <v>7.26484681049593</v>
      </c>
    </row>
    <row r="10" customFormat="false" ht="33" hidden="false" customHeight="true" outlineLevel="0" collapsed="false">
      <c r="A10" s="29" t="s">
        <v>267</v>
      </c>
      <c r="B10" s="168" t="n">
        <v>1918.0375750975</v>
      </c>
      <c r="C10" s="9" t="n">
        <v>-4.8269611281266</v>
      </c>
    </row>
    <row r="11" customFormat="false" ht="33" hidden="false" customHeight="true" outlineLevel="0" collapsed="false">
      <c r="A11" s="29" t="s">
        <v>268</v>
      </c>
      <c r="B11" s="168" t="n">
        <v>4970.7819190804</v>
      </c>
      <c r="C11" s="9" t="n">
        <v>4.99660795141024</v>
      </c>
    </row>
    <row r="12" customFormat="false" ht="33" hidden="false" customHeight="true" outlineLevel="0" collapsed="false">
      <c r="A12" s="29" t="s">
        <v>269</v>
      </c>
      <c r="B12" s="168" t="n">
        <v>1897.2555932308</v>
      </c>
      <c r="C12" s="9" t="n">
        <v>8.64932728898327</v>
      </c>
    </row>
    <row r="13" customFormat="false" ht="33" hidden="false" customHeight="true" outlineLevel="0" collapsed="false">
      <c r="A13" s="29" t="s">
        <v>270</v>
      </c>
      <c r="B13" s="168" t="n">
        <v>3290.8177034239</v>
      </c>
      <c r="C13" s="9" t="n">
        <v>-0.813163066978817</v>
      </c>
    </row>
    <row r="14" customFormat="false" ht="33" hidden="false" customHeight="true" outlineLevel="0" collapsed="false">
      <c r="A14" s="29" t="s">
        <v>271</v>
      </c>
      <c r="B14" s="168" t="n">
        <v>2648.3159443186</v>
      </c>
      <c r="C14" s="9" t="n">
        <v>-8.48751114342616</v>
      </c>
    </row>
    <row r="15" customFormat="false" ht="33" hidden="false" customHeight="true" outlineLevel="0" collapsed="false">
      <c r="A15" s="29" t="s">
        <v>272</v>
      </c>
      <c r="B15" s="168" t="n">
        <v>2445.2642092939</v>
      </c>
      <c r="C15" s="9" t="n">
        <v>3.65353314575331</v>
      </c>
    </row>
    <row r="16" customFormat="false" ht="33" hidden="false" customHeight="true" outlineLevel="0" collapsed="false">
      <c r="A16" s="29" t="s">
        <v>273</v>
      </c>
      <c r="B16" s="169" t="n">
        <v>675.0977392011</v>
      </c>
      <c r="C16" s="9" t="n">
        <v>-1.27298374437183</v>
      </c>
    </row>
    <row r="17" s="93" customFormat="true" ht="16.5" hidden="false" customHeight="true" outlineLevel="0" collapsed="false"/>
    <row r="18" s="93" customFormat="true" ht="14.25" hidden="false" customHeight="false" outlineLevel="0" collapsed="false">
      <c r="A18" s="92"/>
    </row>
    <row r="19" s="93" customFormat="true" ht="14.25" hidden="false" customHeight="false" outlineLevel="0" collapsed="false">
      <c r="A19" s="92"/>
    </row>
    <row r="20" s="93" customFormat="true" ht="14.25" hidden="false" customHeight="false" outlineLevel="0" collapsed="false">
      <c r="A20" s="92"/>
    </row>
    <row r="21" s="93" customFormat="true" ht="14.25" hidden="false" customHeight="false" outlineLevel="0" collapsed="false">
      <c r="A21" s="92"/>
    </row>
    <row r="22" s="93" customFormat="true" ht="14.25" hidden="false" customHeight="false" outlineLevel="0" collapsed="false">
      <c r="A22" s="92"/>
    </row>
    <row r="23" s="93" customFormat="true" ht="14.25" hidden="false" customHeight="false" outlineLevel="0" collapsed="false">
      <c r="A23" s="92"/>
    </row>
    <row r="24" s="93" customFormat="true" ht="14.25" hidden="false" customHeight="false" outlineLevel="0" collapsed="false">
      <c r="A24" s="92"/>
    </row>
    <row r="25" s="93" customFormat="true" ht="14.25" hidden="false" customHeight="false" outlineLevel="0" collapsed="false">
      <c r="A25" s="92"/>
    </row>
    <row r="26" s="93" customFormat="true" ht="14.25" hidden="false" customHeight="false" outlineLevel="0" collapsed="false">
      <c r="A26" s="92"/>
    </row>
    <row r="27" s="93" customFormat="true" ht="14.25" hidden="false" customHeight="false" outlineLevel="0" collapsed="false">
      <c r="A27" s="92"/>
    </row>
    <row r="28" s="93" customFormat="true" ht="14.25" hidden="false" customHeight="false" outlineLevel="0" collapsed="false">
      <c r="A28" s="92"/>
    </row>
    <row r="29" s="93" customFormat="true" ht="14.25" hidden="false" customHeight="false" outlineLevel="0" collapsed="false">
      <c r="A29" s="92"/>
    </row>
    <row r="30" s="93" customFormat="true" ht="14.25" hidden="false" customHeight="false" outlineLevel="0" collapsed="false">
      <c r="A30" s="92"/>
    </row>
    <row r="31" s="93" customFormat="true" ht="14.25" hidden="false" customHeight="false" outlineLevel="0" collapsed="false">
      <c r="A31" s="92"/>
    </row>
    <row r="32" s="93" customFormat="true" ht="14.25" hidden="false" customHeight="false" outlineLevel="0" collapsed="false">
      <c r="A32" s="92"/>
    </row>
    <row r="33" s="93" customFormat="true" ht="14.25" hidden="false" customHeight="false" outlineLevel="0" collapsed="false">
      <c r="A33" s="92"/>
    </row>
    <row r="34" s="93" customFormat="true" ht="14.25" hidden="false" customHeight="false" outlineLevel="0" collapsed="false">
      <c r="A34" s="92"/>
    </row>
    <row r="35" s="93" customFormat="true" ht="14.25" hidden="false" customHeight="false" outlineLevel="0" collapsed="false">
      <c r="A35" s="92"/>
    </row>
    <row r="36" s="93" customFormat="true" ht="14.25" hidden="false" customHeight="false" outlineLevel="0" collapsed="false">
      <c r="A36" s="92"/>
    </row>
    <row r="37" s="93" customFormat="true" ht="14.25" hidden="false" customHeight="false" outlineLevel="0" collapsed="false">
      <c r="A37" s="92"/>
    </row>
    <row r="38" s="93" customFormat="true" ht="14.25" hidden="false" customHeight="false" outlineLevel="0" collapsed="false">
      <c r="A38" s="92"/>
    </row>
    <row r="39" s="93" customFormat="true" ht="14.25" hidden="false" customHeight="false" outlineLevel="0" collapsed="false">
      <c r="A39" s="92"/>
    </row>
    <row r="40" s="93" customFormat="true" ht="14.25" hidden="false" customHeight="false" outlineLevel="0" collapsed="false">
      <c r="A40" s="92"/>
    </row>
    <row r="41" s="93" customFormat="true" ht="14.25" hidden="false" customHeight="false" outlineLevel="0" collapsed="false">
      <c r="A41" s="92"/>
    </row>
    <row r="42" s="93" customFormat="true" ht="14.25" hidden="false" customHeight="false" outlineLevel="0" collapsed="false">
      <c r="A42" s="92"/>
    </row>
    <row r="43" s="93" customFormat="true" ht="14.25" hidden="false" customHeight="false" outlineLevel="0" collapsed="false">
      <c r="A43" s="92"/>
    </row>
    <row r="44" s="93" customFormat="true" ht="14.25" hidden="false" customHeight="false" outlineLevel="0" collapsed="false">
      <c r="A44" s="92"/>
    </row>
    <row r="45" s="93" customFormat="true" ht="14.25" hidden="false" customHeight="false" outlineLevel="0" collapsed="false">
      <c r="A45" s="92"/>
    </row>
    <row r="46" s="93" customFormat="true" ht="14.25" hidden="false" customHeight="false" outlineLevel="0" collapsed="false">
      <c r="A46" s="92"/>
    </row>
    <row r="47" s="93" customFormat="true" ht="14.25" hidden="false" customHeight="false" outlineLevel="0" collapsed="false">
      <c r="A47" s="92"/>
    </row>
    <row r="48" s="93" customFormat="true" ht="14.25" hidden="false" customHeight="false" outlineLevel="0" collapsed="false">
      <c r="A48" s="92"/>
    </row>
    <row r="49" s="93" customFormat="true" ht="14.25" hidden="false" customHeight="false" outlineLevel="0" collapsed="false">
      <c r="A49" s="92"/>
    </row>
    <row r="50" s="93" customFormat="true" ht="14.25" hidden="false" customHeight="false" outlineLevel="0" collapsed="false">
      <c r="A50" s="92"/>
    </row>
    <row r="51" s="93" customFormat="true" ht="14.25" hidden="false" customHeight="false" outlineLevel="0" collapsed="false">
      <c r="A51" s="92"/>
    </row>
    <row r="52" s="93" customFormat="true" ht="14.25" hidden="false" customHeight="false" outlineLevel="0" collapsed="false">
      <c r="A52" s="92"/>
    </row>
    <row r="53" s="93" customFormat="true" ht="14.25" hidden="false" customHeight="false" outlineLevel="0" collapsed="false">
      <c r="A53" s="92"/>
    </row>
    <row r="54" s="93" customFormat="true" ht="14.25" hidden="false" customHeight="false" outlineLevel="0" collapsed="false">
      <c r="A54" s="92"/>
    </row>
    <row r="55" s="93" customFormat="true" ht="14.25" hidden="false" customHeight="false" outlineLevel="0" collapsed="false">
      <c r="A55" s="92"/>
    </row>
    <row r="56" s="93" customFormat="true" ht="14.25" hidden="false" customHeight="false" outlineLevel="0" collapsed="false">
      <c r="A56" s="92"/>
    </row>
    <row r="57" s="93" customFormat="true" ht="14.25" hidden="false" customHeight="false" outlineLevel="0" collapsed="false">
      <c r="A57" s="92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58</v>
      </c>
      <c r="B1" s="12"/>
      <c r="C1" s="12"/>
      <c r="D1" s="124"/>
    </row>
    <row r="2" customFormat="false" ht="31.5" hidden="false" customHeight="true" outlineLevel="0" collapsed="false">
      <c r="A2" s="29" t="s">
        <v>275</v>
      </c>
      <c r="B2" s="15" t="s">
        <v>2</v>
      </c>
      <c r="C2" s="91" t="s">
        <v>3</v>
      </c>
    </row>
    <row r="3" customFormat="false" ht="31.5" hidden="false" customHeight="true" outlineLevel="0" collapsed="false">
      <c r="A3" s="170" t="s">
        <v>260</v>
      </c>
      <c r="B3" s="138" t="n">
        <v>16361.3741515791</v>
      </c>
      <c r="C3" s="9" t="n">
        <v>8.11529232685085</v>
      </c>
    </row>
    <row r="4" customFormat="false" ht="31.5" hidden="false" customHeight="true" outlineLevel="0" collapsed="false">
      <c r="A4" s="171" t="s">
        <v>276</v>
      </c>
      <c r="B4" s="138" t="n">
        <v>5740.4865075273</v>
      </c>
      <c r="C4" s="9" t="n">
        <v>7.97179886891661</v>
      </c>
    </row>
    <row r="5" customFormat="false" ht="31.5" hidden="false" customHeight="true" outlineLevel="0" collapsed="false">
      <c r="A5" s="171" t="s">
        <v>277</v>
      </c>
      <c r="B5" s="138" t="n">
        <v>5565.7303663592</v>
      </c>
      <c r="C5" s="9" t="n">
        <v>6.83722633002304</v>
      </c>
    </row>
    <row r="6" customFormat="false" ht="31.5" hidden="false" customHeight="true" outlineLevel="0" collapsed="false">
      <c r="A6" s="171" t="s">
        <v>278</v>
      </c>
      <c r="B6" s="138" t="n">
        <v>406.096160437</v>
      </c>
      <c r="C6" s="9" t="n">
        <v>10.5196279084814</v>
      </c>
    </row>
    <row r="7" customFormat="false" ht="31.5" hidden="false" customHeight="true" outlineLevel="0" collapsed="false">
      <c r="A7" s="171" t="s">
        <v>279</v>
      </c>
      <c r="B7" s="138" t="n">
        <v>4649.0611172555</v>
      </c>
      <c r="C7" s="9" t="n">
        <v>9.6573120197059</v>
      </c>
    </row>
    <row r="8" customFormat="false" ht="31.5" hidden="false" customHeight="true" outlineLevel="0" collapsed="false">
      <c r="A8" s="170" t="s">
        <v>265</v>
      </c>
      <c r="B8" s="138" t="n">
        <v>14139.5442515183</v>
      </c>
      <c r="C8" s="9" t="n">
        <v>7.83609630053141</v>
      </c>
    </row>
    <row r="9" customFormat="false" ht="31.5" hidden="false" customHeight="true" outlineLevel="0" collapsed="false">
      <c r="A9" s="171" t="s">
        <v>280</v>
      </c>
      <c r="B9" s="138" t="n">
        <v>5183.0917788311</v>
      </c>
      <c r="C9" s="9" t="n">
        <v>13.3019527415044</v>
      </c>
    </row>
    <row r="10" customFormat="false" ht="31.5" hidden="false" customHeight="true" outlineLevel="0" collapsed="false">
      <c r="A10" s="171" t="s">
        <v>281</v>
      </c>
      <c r="B10" s="138" t="n">
        <v>736.2570958705</v>
      </c>
      <c r="C10" s="9" t="n">
        <v>6.45960051431939</v>
      </c>
    </row>
    <row r="11" customFormat="false" ht="31.5" hidden="false" customHeight="true" outlineLevel="0" collapsed="false">
      <c r="A11" s="171" t="s">
        <v>282</v>
      </c>
      <c r="B11" s="138" t="n">
        <v>2630.9241439621</v>
      </c>
      <c r="C11" s="9" t="n">
        <v>5.18620828498521</v>
      </c>
    </row>
    <row r="12" customFormat="false" ht="31.5" hidden="false" customHeight="true" outlineLevel="0" collapsed="false">
      <c r="A12" s="171" t="s">
        <v>283</v>
      </c>
      <c r="B12" s="138" t="n">
        <v>919.1225581851</v>
      </c>
      <c r="C12" s="9" t="n">
        <v>7.91379279495712</v>
      </c>
    </row>
    <row r="13" customFormat="false" ht="31.5" hidden="false" customHeight="true" outlineLevel="0" collapsed="false">
      <c r="A13" s="171" t="s">
        <v>284</v>
      </c>
      <c r="B13" s="138" t="n">
        <v>1591.5393673079</v>
      </c>
      <c r="C13" s="9" t="n">
        <v>0.3729158093591</v>
      </c>
    </row>
    <row r="14" customFormat="false" ht="31.5" hidden="false" customHeight="true" outlineLevel="0" collapsed="false">
      <c r="A14" s="171" t="s">
        <v>285</v>
      </c>
      <c r="B14" s="138" t="n">
        <v>1290.2722788511</v>
      </c>
      <c r="C14" s="9" t="n">
        <v>-9.31418447746762</v>
      </c>
    </row>
    <row r="15" customFormat="false" ht="31.5" hidden="false" customHeight="true" outlineLevel="0" collapsed="false">
      <c r="A15" s="171" t="s">
        <v>272</v>
      </c>
      <c r="B15" s="138" t="n">
        <v>1560.0567751081</v>
      </c>
      <c r="C15" s="9" t="n">
        <v>23.589318553483</v>
      </c>
    </row>
    <row r="16" customFormat="false" ht="31.5" hidden="false" customHeight="true" outlineLevel="0" collapsed="false">
      <c r="A16" s="171" t="s">
        <v>286</v>
      </c>
      <c r="B16" s="138" t="n">
        <v>228.2802534025</v>
      </c>
      <c r="C16" s="9" t="n">
        <v>2.70563658067479</v>
      </c>
    </row>
    <row r="17" s="93" customFormat="true" ht="16.5" hidden="false" customHeight="true" outlineLevel="0" collapsed="false"/>
    <row r="18" s="93" customFormat="true" ht="14.25" hidden="false" customHeight="true" outlineLevel="0" collapsed="false"/>
    <row r="19" s="93" customFormat="true" ht="14.25" hidden="false" customHeight="true" outlineLevel="0" collapsed="false"/>
    <row r="20" s="93" customFormat="true" ht="14.25" hidden="false" customHeight="true" outlineLevel="0" collapsed="false"/>
    <row r="21" s="93" customFormat="true" ht="14.25" hidden="false" customHeight="true" outlineLevel="0" collapsed="false"/>
    <row r="22" s="93" customFormat="true" ht="14.25" hidden="false" customHeight="true" outlineLevel="0" collapsed="false"/>
    <row r="23" s="93" customFormat="true" ht="14.25" hidden="false" customHeight="true" outlineLevel="0" collapsed="false"/>
    <row r="24" s="93" customFormat="true" ht="14.25" hidden="false" customHeight="true" outlineLevel="0" collapsed="false"/>
    <row r="25" s="93" customFormat="true" ht="14.25" hidden="false" customHeight="true" outlineLevel="0" collapsed="false"/>
    <row r="26" s="93" customFormat="true" ht="14.25" hidden="false" customHeight="true" outlineLevel="0" collapsed="false"/>
    <row r="27" s="93" customFormat="true" ht="14.25" hidden="false" customHeight="true" outlineLevel="0" collapsed="false"/>
    <row r="28" s="93" customFormat="true" ht="14.25" hidden="false" customHeight="true" outlineLevel="0" collapsed="false"/>
    <row r="29" s="93" customFormat="true" ht="14.25" hidden="false" customHeight="true" outlineLevel="0" collapsed="false"/>
    <row r="30" s="93" customFormat="true" ht="14.25" hidden="false" customHeight="true" outlineLevel="0" collapsed="false"/>
    <row r="31" s="93" customFormat="true" ht="14.25" hidden="false" customHeight="true" outlineLevel="0" collapsed="false"/>
    <row r="32" s="93" customFormat="true" ht="14.25" hidden="false" customHeight="true" outlineLevel="0" collapsed="false"/>
    <row r="33" s="93" customFormat="true" ht="14.25" hidden="false" customHeight="true" outlineLevel="0" collapsed="false"/>
    <row r="34" s="93" customFormat="true" ht="14.25" hidden="false" customHeight="true" outlineLevel="0" collapsed="false"/>
    <row r="35" s="93" customFormat="true" ht="14.25" hidden="false" customHeight="true" outlineLevel="0" collapsed="false"/>
    <row r="36" s="93" customFormat="true" ht="14.25" hidden="false" customHeight="true" outlineLevel="0" collapsed="false"/>
    <row r="37" s="93" customFormat="true" ht="14.25" hidden="false" customHeight="true" outlineLevel="0" collapsed="false"/>
    <row r="38" s="93" customFormat="true" ht="14.25" hidden="false" customHeight="true" outlineLevel="0" collapsed="false"/>
    <row r="39" s="93" customFormat="true" ht="14.25" hidden="false" customHeight="true" outlineLevel="0" collapsed="false"/>
    <row r="40" s="93" customFormat="true" ht="14.25" hidden="false" customHeight="true" outlineLevel="0" collapsed="false"/>
    <row r="41" s="93" customFormat="true" ht="14.25" hidden="false" customHeight="true" outlineLevel="0" collapsed="false"/>
    <row r="42" s="93" customFormat="true" ht="14.25" hidden="false" customHeight="true" outlineLevel="0" collapsed="false"/>
    <row r="43" s="93" customFormat="true" ht="14.25" hidden="false" customHeight="true" outlineLevel="0" collapsed="false"/>
    <row r="44" s="93" customFormat="true" ht="14.25" hidden="false" customHeight="true" outlineLevel="0" collapsed="false"/>
    <row r="45" s="93" customFormat="true" ht="14.25" hidden="false" customHeight="true" outlineLevel="0" collapsed="false"/>
    <row r="46" s="93" customFormat="true" ht="14.25" hidden="false" customHeight="true" outlineLevel="0" collapsed="false"/>
    <row r="47" s="93" customFormat="true" ht="14.25" hidden="false" customHeight="true" outlineLevel="0" collapsed="false"/>
    <row r="48" s="93" customFormat="true" ht="14.25" hidden="false" customHeight="true" outlineLevel="0" collapsed="false"/>
    <row r="49" s="93" customFormat="true" ht="14.25" hidden="false" customHeight="true" outlineLevel="0" collapsed="false"/>
    <row r="50" s="93" customFormat="true" ht="14.25" hidden="false" customHeight="true" outlineLevel="0" collapsed="false"/>
    <row r="51" s="93" customFormat="true" ht="14.25" hidden="false" customHeight="true" outlineLevel="0" collapsed="false"/>
    <row r="52" s="93" customFormat="true" ht="14.25" hidden="false" customHeight="true" outlineLevel="0" collapsed="false"/>
    <row r="53" s="93" customFormat="true" ht="14.25" hidden="false" customHeight="true" outlineLevel="0" collapsed="false"/>
    <row r="54" s="93" customFormat="true" ht="14.25" hidden="false" customHeight="true" outlineLevel="0" collapsed="false"/>
    <row r="55" s="93" customFormat="true" ht="14.25" hidden="false" customHeight="true" outlineLevel="0" collapsed="false"/>
    <row r="56" s="93" customFormat="true" ht="14.25" hidden="false" customHeight="true" outlineLevel="0" collapsed="false"/>
    <row r="57" s="93" customFormat="true" ht="14.25" hidden="false" customHeight="true" outlineLevel="0" collapsed="false"/>
    <row r="58" s="93" customFormat="true" ht="14.25" hidden="false" customHeight="true" outlineLevel="0" collapsed="false"/>
    <row r="59" s="93" customFormat="true" ht="14.25" hidden="false" customHeight="true" outlineLevel="0" collapsed="false"/>
    <row r="60" s="93" customFormat="true" ht="14.25" hidden="false" customHeight="true" outlineLevel="0" collapsed="false"/>
    <row r="61" s="93" customFormat="true" ht="14.25" hidden="false" customHeight="true" outlineLevel="0" collapsed="false"/>
    <row r="62" s="93" customFormat="true" ht="14.25" hidden="false" customHeight="true" outlineLevel="0" collapsed="false"/>
    <row r="63" s="93" customFormat="true" ht="14.25" hidden="false" customHeight="true" outlineLevel="0" collapsed="false"/>
    <row r="64" s="93" customFormat="true" ht="14.25" hidden="false" customHeight="true" outlineLevel="0" collapsed="false"/>
    <row r="65" s="93" customFormat="true" ht="14.25" hidden="false" customHeight="true" outlineLevel="0" collapsed="false"/>
    <row r="66" s="93" customFormat="true" ht="14.25" hidden="false" customHeight="true" outlineLevel="0" collapsed="false"/>
    <row r="67" s="93" customFormat="true" ht="14.25" hidden="false" customHeight="true" outlineLevel="0" collapsed="false"/>
    <row r="68" s="93" customFormat="true" ht="14.25" hidden="false" customHeight="true" outlineLevel="0" collapsed="false"/>
    <row r="69" s="93" customFormat="true" ht="14.25" hidden="false" customHeight="true" outlineLevel="0" collapsed="false"/>
    <row r="70" s="93" customFormat="true" ht="14.25" hidden="false" customHeight="true" outlineLevel="0" collapsed="false"/>
    <row r="71" s="93" customFormat="true" ht="14.25" hidden="false" customHeight="true" outlineLevel="0" collapsed="false"/>
    <row r="72" s="93" customFormat="true" ht="14.25" hidden="false" customHeight="true" outlineLevel="0" collapsed="false"/>
    <row r="73" s="93" customFormat="true" ht="14.25" hidden="false" customHeight="true" outlineLevel="0" collapsed="false"/>
    <row r="74" s="93" customFormat="true" ht="14.25" hidden="false" customHeight="true" outlineLevel="0" collapsed="false"/>
    <row r="75" s="93" customFormat="true" ht="14.25" hidden="false" customHeight="true" outlineLevel="0" collapsed="false"/>
    <row r="76" s="93" customFormat="true" ht="14.25" hidden="false" customHeight="true" outlineLevel="0" collapsed="false"/>
    <row r="77" s="93" customFormat="true" ht="14.25" hidden="false" customHeight="true" outlineLevel="0" collapsed="false"/>
    <row r="78" s="93" customFormat="true" ht="14.25" hidden="false" customHeight="true" outlineLevel="0" collapsed="false"/>
    <row r="79" s="93" customFormat="true" ht="14.25" hidden="false" customHeight="true" outlineLevel="0" collapsed="false"/>
    <row r="80" s="93" customFormat="true" ht="14.25" hidden="false" customHeight="true" outlineLevel="0" collapsed="false"/>
    <row r="81" s="93" customFormat="true" ht="14.25" hidden="false" customHeight="true" outlineLevel="0" collapsed="false"/>
    <row r="82" s="93" customFormat="true" ht="14.25" hidden="false" customHeight="true" outlineLevel="0" collapsed="false"/>
    <row r="83" s="93" customFormat="true" ht="14.25" hidden="false" customHeight="false" outlineLevel="0" collapsed="false"/>
    <row r="84" s="93" customFormat="true" ht="14.25" hidden="false" customHeight="false" outlineLevel="0" collapsed="false"/>
    <row r="85" s="93" customFormat="true" ht="14.25" hidden="false" customHeight="false" outlineLevel="0" collapsed="false"/>
    <row r="86" s="93" customFormat="true" ht="14.25" hidden="false" customHeight="false" outlineLevel="0" collapsed="false"/>
    <row r="87" s="93" customFormat="true" ht="14.25" hidden="false" customHeight="false" outlineLevel="0" collapsed="false"/>
    <row r="88" s="93" customFormat="true" ht="14.25" hidden="false" customHeight="false" outlineLevel="0" collapsed="false"/>
    <row r="89" s="93" customFormat="true" ht="14.25" hidden="false" customHeight="false" outlineLevel="0" collapsed="false"/>
    <row r="90" s="93" customFormat="true" ht="14.25" hidden="false" customHeight="false" outlineLevel="0" collapsed="false"/>
    <row r="91" s="93" customFormat="true" ht="14.25" hidden="false" customHeight="false" outlineLevel="0" collapsed="false"/>
    <row r="92" s="93" customFormat="true" ht="14.25" hidden="false" customHeight="false" outlineLevel="0" collapsed="false"/>
    <row r="93" s="93" customFormat="true" ht="14.25" hidden="false" customHeight="false" outlineLevel="0" collapsed="false"/>
    <row r="94" s="93" customFormat="true" ht="14.25" hidden="false" customHeight="false" outlineLevel="0" collapsed="false"/>
    <row r="95" s="93" customFormat="true" ht="14.25" hidden="false" customHeight="false" outlineLevel="0" collapsed="false"/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s="93" customFormat="true" ht="14.25" hidden="false" customHeight="false" outlineLevel="0" collapsed="false"/>
    <row r="102" s="93" customFormat="true" ht="14.25" hidden="false" customHeight="false" outlineLevel="0" collapsed="false"/>
    <row r="103" s="93" customFormat="true" ht="14.25" hidden="false" customHeight="false" outlineLevel="0" collapsed="false"/>
    <row r="104" s="93" customFormat="true" ht="14.25" hidden="false" customHeight="false" outlineLevel="0" collapsed="false"/>
    <row r="105" s="93" customFormat="true" ht="14.25" hidden="false" customHeight="false" outlineLevel="0" collapsed="false"/>
    <row r="106" s="93" customFormat="true" ht="14.25" hidden="false" customHeight="false" outlineLevel="0" collapsed="false"/>
    <row r="107" s="93" customFormat="true" ht="14.25" hidden="false" customHeight="false" outlineLevel="0" collapsed="false"/>
    <row r="108" s="93" customFormat="true" ht="14.25" hidden="false" customHeight="false" outlineLevel="0" collapsed="false"/>
    <row r="109" s="93" customFormat="true" ht="14.25" hidden="false" customHeight="false" outlineLevel="0" collapsed="false"/>
    <row r="110" s="93" customFormat="true" ht="14.25" hidden="false" customHeight="false" outlineLevel="0" collapsed="false"/>
    <row r="111" s="93" customFormat="true" ht="14.25" hidden="false" customHeight="false" outlineLevel="0" collapsed="false"/>
    <row r="112" s="93" customFormat="true" ht="14.25" hidden="false" customHeight="false" outlineLevel="0" collapsed="false"/>
    <row r="113" s="93" customFormat="true" ht="14.25" hidden="false" customHeight="false" outlineLevel="0" collapsed="false"/>
    <row r="114" s="93" customFormat="true" ht="14.25" hidden="false" customHeight="false" outlineLevel="0" collapsed="false"/>
    <row r="115" s="93" customFormat="true" ht="14.25" hidden="false" customHeight="false" outlineLevel="0" collapsed="false"/>
    <row r="116" s="93" customFormat="true" ht="14.25" hidden="false" customHeight="false" outlineLevel="0" collapsed="false"/>
    <row r="117" s="93" customFormat="true" ht="14.25" hidden="false" customHeight="false" outlineLevel="0" collapsed="false"/>
    <row r="118" s="93" customFormat="true" ht="14.25" hidden="false" customHeight="false" outlineLevel="0" collapsed="false"/>
    <row r="119" s="93" customFormat="true" ht="14.25" hidden="false" customHeight="false" outlineLevel="0" collapsed="false"/>
    <row r="120" s="93" customFormat="true" ht="14.25" hidden="false" customHeight="false" outlineLevel="0" collapsed="false"/>
    <row r="121" s="93" customFormat="true" ht="14.25" hidden="false" customHeight="false" outlineLevel="0" collapsed="false"/>
    <row r="122" s="93" customFormat="true" ht="14.25" hidden="false" customHeight="false" outlineLevel="0" collapsed="false"/>
    <row r="123" s="93" customFormat="true" ht="14.25" hidden="false" customHeight="false" outlineLevel="0" collapsed="false"/>
    <row r="124" s="93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2749.05019710802</v>
      </c>
      <c r="C3" s="17" t="n">
        <v>4.9703131753725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1081.42</v>
      </c>
      <c r="C5" s="18" t="n">
        <v>0.58</v>
      </c>
    </row>
    <row r="6" customFormat="false" ht="36" hidden="false" customHeight="true" outlineLevel="0" collapsed="false">
      <c r="A6" s="14" t="s">
        <v>26</v>
      </c>
      <c r="B6" s="16" t="n">
        <v>67.1</v>
      </c>
      <c r="C6" s="18" t="n">
        <v>2.88</v>
      </c>
    </row>
    <row r="7" customFormat="false" ht="36" hidden="false" customHeight="true" outlineLevel="0" collapsed="false">
      <c r="A7" s="19" t="s">
        <v>27</v>
      </c>
      <c r="B7" s="16" t="n">
        <v>2092.6</v>
      </c>
      <c r="C7" s="20" t="n">
        <v>4.2</v>
      </c>
    </row>
    <row r="8" customFormat="false" ht="36" hidden="false" customHeight="true" outlineLevel="0" collapsed="false">
      <c r="A8" s="19" t="s">
        <v>28</v>
      </c>
      <c r="B8" s="21" t="n">
        <v>45.72</v>
      </c>
      <c r="C8" s="22" t="n">
        <v>5.1</v>
      </c>
    </row>
    <row r="9" customFormat="false" ht="36" hidden="false" customHeight="true" outlineLevel="0" collapsed="false">
      <c r="A9" s="19" t="s">
        <v>29</v>
      </c>
      <c r="B9" s="21" t="n">
        <v>1434.53</v>
      </c>
      <c r="C9" s="22" t="n">
        <v>-3.1</v>
      </c>
    </row>
    <row r="10" customFormat="false" ht="36" hidden="false" customHeight="true" outlineLevel="0" collapsed="false">
      <c r="A10" s="19" t="s">
        <v>30</v>
      </c>
      <c r="B10" s="21" t="n">
        <v>449.67</v>
      </c>
      <c r="C10" s="22" t="n">
        <v>0.1</v>
      </c>
    </row>
    <row r="11" customFormat="false" ht="36" hidden="false" customHeight="true" outlineLevel="0" collapsed="false">
      <c r="A11" s="19" t="s">
        <v>31</v>
      </c>
      <c r="B11" s="21" t="n">
        <v>55.53</v>
      </c>
      <c r="C11" s="22" t="n">
        <v>1.1</v>
      </c>
    </row>
    <row r="12" customFormat="false" ht="36" hidden="false" customHeight="true" outlineLevel="0" collapsed="false">
      <c r="A12" s="19" t="s">
        <v>32</v>
      </c>
      <c r="B12" s="21" t="n">
        <v>22872.22</v>
      </c>
      <c r="C12" s="22" t="n">
        <v>2</v>
      </c>
    </row>
    <row r="13" customFormat="false" ht="36" hidden="false" customHeight="true" outlineLevel="0" collapsed="false">
      <c r="A13" s="19" t="s">
        <v>33</v>
      </c>
      <c r="B13" s="21" t="n">
        <v>158.06</v>
      </c>
      <c r="C13" s="22" t="n">
        <v>-1.3</v>
      </c>
    </row>
    <row r="14" customFormat="false" ht="36" hidden="false" customHeight="true" outlineLevel="0" collapsed="false">
      <c r="A14" s="23" t="s">
        <v>34</v>
      </c>
      <c r="B14" s="21" t="n">
        <v>108.82</v>
      </c>
      <c r="C14" s="22" t="n">
        <v>-2.9</v>
      </c>
    </row>
    <row r="15" customFormat="false" ht="24" hidden="false" customHeight="true" outlineLevel="0" collapsed="false">
      <c r="A15" s="24"/>
      <c r="B15" s="25"/>
    </row>
    <row r="16" customFormat="false" ht="13.5" hidden="false" customHeight="true" outlineLevel="0" collapsed="false">
      <c r="A16" s="26"/>
      <c r="B16" s="25"/>
    </row>
    <row r="17" customFormat="false" ht="20.25" hidden="false" customHeight="true" outlineLevel="0" collapsed="false">
      <c r="A17" s="27"/>
      <c r="B17" s="27"/>
    </row>
  </sheetData>
  <mergeCells count="2">
    <mergeCell ref="A1:C1"/>
    <mergeCell ref="A17:B17"/>
  </mergeCells>
  <conditionalFormatting sqref="B3 B6:B14">
    <cfRule type="cellIs" priority="2" operator="lessThanOrEqual" aboveAverage="0" equalAverage="0" bottom="0" percent="0" rank="0" text="" dxfId="0">
      <formula>0</formula>
    </cfRule>
  </conditionalFormatting>
  <conditionalFormatting sqref="B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7.12"/>
    <col collapsed="false" customWidth="true" hidden="false" outlineLevel="0" max="3" min="2" style="24" width="16.49"/>
    <col collapsed="false" customWidth="false" hidden="false" outlineLevel="0" max="257" min="4" style="24" width="8.99"/>
  </cols>
  <sheetData>
    <row r="1" customFormat="false" ht="29.25" hidden="false" customHeight="true" outlineLevel="0" collapsed="false">
      <c r="A1" s="67" t="s">
        <v>287</v>
      </c>
      <c r="B1" s="67"/>
      <c r="C1" s="67"/>
    </row>
    <row r="2" customFormat="false" ht="21" hidden="false" customHeight="true" outlineLevel="0" collapsed="false">
      <c r="A2" s="48" t="s">
        <v>288</v>
      </c>
      <c r="B2" s="161" t="s">
        <v>2</v>
      </c>
      <c r="C2" s="41" t="s">
        <v>3</v>
      </c>
    </row>
    <row r="3" customFormat="false" ht="21" hidden="false" customHeight="true" outlineLevel="0" collapsed="false">
      <c r="A3" s="19" t="s">
        <v>289</v>
      </c>
      <c r="B3" s="8"/>
      <c r="C3" s="9"/>
    </row>
    <row r="4" customFormat="false" ht="21" hidden="false" customHeight="true" outlineLevel="0" collapsed="false">
      <c r="A4" s="19" t="s">
        <v>290</v>
      </c>
      <c r="B4" s="8"/>
      <c r="C4" s="9"/>
    </row>
    <row r="5" customFormat="false" ht="21" hidden="false" customHeight="true" outlineLevel="0" collapsed="false">
      <c r="A5" s="19" t="s">
        <v>291</v>
      </c>
      <c r="B5" s="8" t="n">
        <v>26.47</v>
      </c>
      <c r="C5" s="9" t="n">
        <v>-5.7916596968392</v>
      </c>
    </row>
    <row r="6" customFormat="false" ht="21" hidden="false" customHeight="true" outlineLevel="0" collapsed="false">
      <c r="A6" s="19" t="s">
        <v>292</v>
      </c>
      <c r="B6" s="8" t="n">
        <v>17.25</v>
      </c>
      <c r="C6" s="9" t="n">
        <v>-4.43160349918837</v>
      </c>
    </row>
    <row r="7" customFormat="false" ht="21" hidden="false" customHeight="true" outlineLevel="0" collapsed="false">
      <c r="A7" s="19" t="s">
        <v>293</v>
      </c>
      <c r="B7" s="8" t="n">
        <v>193972.5</v>
      </c>
      <c r="C7" s="9" t="n">
        <v>6.65858365912801</v>
      </c>
    </row>
    <row r="8" customFormat="false" ht="21" hidden="false" customHeight="true" outlineLevel="0" collapsed="false">
      <c r="A8" s="19" t="s">
        <v>294</v>
      </c>
      <c r="B8" s="8"/>
      <c r="C8" s="9"/>
    </row>
    <row r="9" customFormat="false" ht="21" hidden="false" customHeight="true" outlineLevel="0" collapsed="false">
      <c r="A9" s="19" t="s">
        <v>291</v>
      </c>
      <c r="B9" s="8" t="n">
        <v>62.26</v>
      </c>
      <c r="C9" s="9" t="n">
        <v>7.54118295301247</v>
      </c>
    </row>
    <row r="10" customFormat="false" ht="21" hidden="false" customHeight="true" outlineLevel="0" collapsed="false">
      <c r="A10" s="19" t="s">
        <v>292</v>
      </c>
      <c r="B10" s="8" t="n">
        <v>33.7</v>
      </c>
      <c r="C10" s="9" t="n">
        <v>7.36210977696081</v>
      </c>
    </row>
    <row r="11" customFormat="false" ht="21" hidden="false" customHeight="true" outlineLevel="0" collapsed="false">
      <c r="A11" s="19" t="s">
        <v>293</v>
      </c>
      <c r="B11" s="8" t="n">
        <v>319488.3</v>
      </c>
      <c r="C11" s="9" t="n">
        <v>21.4425624064677</v>
      </c>
    </row>
    <row r="12" customFormat="false" ht="21" hidden="false" customHeight="true" outlineLevel="0" collapsed="false">
      <c r="A12" s="19" t="s">
        <v>295</v>
      </c>
      <c r="B12" s="8"/>
      <c r="C12" s="9"/>
    </row>
    <row r="13" customFormat="false" ht="21" hidden="false" customHeight="true" outlineLevel="0" collapsed="false">
      <c r="A13" s="19" t="s">
        <v>296</v>
      </c>
      <c r="B13" s="8" t="n">
        <v>507.24</v>
      </c>
      <c r="C13" s="9" t="n">
        <v>-2.43133030699391</v>
      </c>
    </row>
    <row r="14" customFormat="false" ht="21" hidden="false" customHeight="true" outlineLevel="0" collapsed="false">
      <c r="A14" s="19" t="s">
        <v>297</v>
      </c>
      <c r="B14" s="8" t="n">
        <v>119295</v>
      </c>
      <c r="C14" s="9" t="n">
        <v>-7.34728748398121</v>
      </c>
    </row>
    <row r="15" customFormat="false" ht="21" hidden="false" customHeight="true" outlineLevel="0" collapsed="false">
      <c r="A15" s="48" t="s">
        <v>298</v>
      </c>
      <c r="B15" s="8" t="n">
        <v>36849</v>
      </c>
      <c r="C15" s="9" t="n">
        <v>5.80887842416587</v>
      </c>
    </row>
    <row r="16" customFormat="false" ht="21" hidden="false" customHeight="true" outlineLevel="0" collapsed="false">
      <c r="A16" s="48" t="s">
        <v>299</v>
      </c>
      <c r="B16" s="8" t="n">
        <v>153.08</v>
      </c>
      <c r="C16" s="9" t="n">
        <v>-7.07781959451256</v>
      </c>
    </row>
    <row r="17" customFormat="false" ht="21" hidden="false" customHeight="true" outlineLevel="0" collapsed="false">
      <c r="A17" s="19" t="s">
        <v>300</v>
      </c>
      <c r="B17" s="8"/>
      <c r="C17" s="9"/>
    </row>
    <row r="18" customFormat="false" ht="21" hidden="false" customHeight="true" outlineLevel="0" collapsed="false">
      <c r="A18" s="19" t="s">
        <v>301</v>
      </c>
      <c r="B18" s="8" t="n">
        <v>1203.35</v>
      </c>
      <c r="C18" s="9" t="n">
        <v>6.70645195615931</v>
      </c>
    </row>
    <row r="19" customFormat="false" ht="21" hidden="false" customHeight="true" outlineLevel="0" collapsed="false">
      <c r="A19" s="19" t="s">
        <v>302</v>
      </c>
      <c r="B19" s="8" t="n">
        <v>766.98</v>
      </c>
      <c r="C19" s="9" t="n">
        <v>6.43187211190208</v>
      </c>
    </row>
    <row r="20" customFormat="false" ht="21" hidden="false" customHeight="true" outlineLevel="0" collapsed="false">
      <c r="A20" s="19" t="s">
        <v>303</v>
      </c>
      <c r="B20" s="172" t="n">
        <v>548.48</v>
      </c>
      <c r="C20" s="173" t="n">
        <v>6.51131177784249</v>
      </c>
    </row>
    <row r="21" customFormat="false" ht="21" hidden="false" customHeight="true" outlineLevel="0" collapsed="false">
      <c r="A21" s="19" t="s">
        <v>304</v>
      </c>
      <c r="B21" s="8" t="n">
        <v>726.71</v>
      </c>
      <c r="C21" s="9" t="n">
        <v>9.82967340214913</v>
      </c>
    </row>
    <row r="22" customFormat="false" ht="21" hidden="false" customHeight="true" outlineLevel="0" collapsed="false">
      <c r="A22" s="19" t="s">
        <v>305</v>
      </c>
      <c r="B22" s="8" t="n">
        <v>505.79</v>
      </c>
      <c r="C22" s="9" t="n">
        <v>8.31780704572225</v>
      </c>
    </row>
    <row r="23" customFormat="false" ht="21" hidden="false" customHeight="true" outlineLevel="0" collapsed="false">
      <c r="A23" s="19" t="s">
        <v>306</v>
      </c>
      <c r="B23" s="8" t="n">
        <v>26.95</v>
      </c>
      <c r="C23" s="9" t="n">
        <v>-8.1771720613288</v>
      </c>
    </row>
    <row r="24" customFormat="false" ht="21" hidden="false" customHeight="true" outlineLevel="0" collapsed="false">
      <c r="A24" s="19" t="s">
        <v>307</v>
      </c>
      <c r="B24" s="53"/>
      <c r="C24" s="51"/>
    </row>
    <row r="25" customFormat="false" ht="21" hidden="false" customHeight="true" outlineLevel="0" collapsed="false">
      <c r="A25" s="19" t="s">
        <v>308</v>
      </c>
      <c r="B25" s="53" t="n">
        <v>65.56</v>
      </c>
      <c r="C25" s="174" t="n">
        <v>-12.7727514635444</v>
      </c>
    </row>
    <row r="26" customFormat="false" ht="21" hidden="false" customHeight="true" outlineLevel="0" collapsed="false">
      <c r="A26" s="19" t="s">
        <v>309</v>
      </c>
      <c r="B26" s="54" t="n">
        <v>4.49</v>
      </c>
      <c r="C26" s="55" t="s">
        <v>310</v>
      </c>
    </row>
    <row r="27" customFormat="false" ht="21" hidden="false" customHeight="true" outlineLevel="0" collapsed="false">
      <c r="A27" s="19" t="s">
        <v>311</v>
      </c>
      <c r="B27" s="53" t="n">
        <v>67.06</v>
      </c>
      <c r="C27" s="51" t="n">
        <v>33.3200795228628</v>
      </c>
    </row>
    <row r="28" customFormat="false" ht="21" hidden="false" customHeight="true" outlineLevel="0" collapsed="false">
      <c r="A28" s="19" t="s">
        <v>312</v>
      </c>
      <c r="B28" s="53"/>
      <c r="C28" s="51"/>
    </row>
    <row r="29" customFormat="false" ht="21" hidden="false" customHeight="true" outlineLevel="0" collapsed="false">
      <c r="A29" s="19" t="s">
        <v>313</v>
      </c>
      <c r="B29" s="50" t="n">
        <v>86605</v>
      </c>
      <c r="C29" s="51" t="n">
        <v>28.7404676606562</v>
      </c>
    </row>
    <row r="30" customFormat="false" ht="21" hidden="false" customHeight="true" outlineLevel="0" collapsed="false">
      <c r="A30" s="19" t="s">
        <v>314</v>
      </c>
      <c r="B30" s="50" t="n">
        <v>55377</v>
      </c>
      <c r="C30" s="51" t="n">
        <v>26.2297697743333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4" min="2" style="24" width="17.74"/>
    <col collapsed="false" customWidth="false" hidden="false" outlineLevel="0" max="257" min="5" style="24" width="8.99"/>
  </cols>
  <sheetData>
    <row r="1" s="176" customFormat="true" ht="45.75" hidden="false" customHeight="true" outlineLevel="0" collapsed="false">
      <c r="A1" s="175" t="s">
        <v>315</v>
      </c>
      <c r="B1" s="175"/>
      <c r="C1" s="175"/>
      <c r="D1" s="175"/>
    </row>
    <row r="2" s="176" customFormat="true" ht="51" hidden="false" customHeight="true" outlineLevel="0" collapsed="false">
      <c r="A2" s="52" t="s">
        <v>316</v>
      </c>
      <c r="B2" s="177" t="s">
        <v>317</v>
      </c>
      <c r="C2" s="177" t="s">
        <v>318</v>
      </c>
      <c r="D2" s="178" t="s">
        <v>319</v>
      </c>
    </row>
    <row r="3" s="176" customFormat="true" ht="24" hidden="false" customHeight="true" outlineLevel="0" collapsed="false">
      <c r="A3" s="52" t="s">
        <v>320</v>
      </c>
      <c r="B3" s="9" t="n">
        <v>100.30585973</v>
      </c>
      <c r="C3" s="9" t="n">
        <v>99.51219265</v>
      </c>
      <c r="D3" s="9" t="n">
        <v>102.33387813</v>
      </c>
    </row>
    <row r="4" s="176" customFormat="true" ht="24" hidden="false" customHeight="true" outlineLevel="0" collapsed="false">
      <c r="A4" s="52" t="s">
        <v>321</v>
      </c>
      <c r="B4" s="9" t="n">
        <v>102.10925019</v>
      </c>
      <c r="C4" s="9" t="n">
        <v>98.58604503</v>
      </c>
      <c r="D4" s="9" t="n">
        <v>110.32284654</v>
      </c>
    </row>
    <row r="5" s="176" customFormat="true" ht="24" hidden="false" customHeight="true" outlineLevel="0" collapsed="false">
      <c r="A5" s="52" t="s">
        <v>322</v>
      </c>
      <c r="B5" s="9" t="n">
        <v>99.82639065</v>
      </c>
      <c r="C5" s="9" t="n">
        <v>99.76707664</v>
      </c>
      <c r="D5" s="9" t="n">
        <v>100.32845079</v>
      </c>
    </row>
    <row r="6" s="176" customFormat="true" ht="24" hidden="false" customHeight="true" outlineLevel="0" collapsed="false">
      <c r="A6" s="52" t="s">
        <v>323</v>
      </c>
      <c r="B6" s="9" t="n">
        <v>100.72879695</v>
      </c>
      <c r="C6" s="9" t="n">
        <v>99.48537215</v>
      </c>
      <c r="D6" s="9" t="n">
        <v>103.45256777</v>
      </c>
    </row>
    <row r="7" s="176" customFormat="true" ht="24" hidden="false" customHeight="true" outlineLevel="0" collapsed="false">
      <c r="A7" s="52" t="s">
        <v>324</v>
      </c>
      <c r="B7" s="9" t="n">
        <v>99.55536174</v>
      </c>
      <c r="C7" s="9" t="n">
        <v>99.56038262</v>
      </c>
      <c r="D7" s="9" t="n">
        <v>100.40099648</v>
      </c>
    </row>
    <row r="8" s="176" customFormat="true" ht="24" hidden="false" customHeight="true" outlineLevel="0" collapsed="false">
      <c r="A8" s="52" t="s">
        <v>325</v>
      </c>
      <c r="B8" s="9"/>
      <c r="C8" s="9"/>
      <c r="D8" s="9"/>
    </row>
    <row r="9" s="176" customFormat="true" ht="24" hidden="false" customHeight="true" outlineLevel="0" collapsed="false">
      <c r="A9" s="52" t="s">
        <v>280</v>
      </c>
      <c r="B9" s="9" t="n">
        <v>101.37785537</v>
      </c>
      <c r="C9" s="9" t="n">
        <v>99.4533248</v>
      </c>
      <c r="D9" s="9" t="n">
        <v>107.89927829</v>
      </c>
    </row>
    <row r="10" s="176" customFormat="true" ht="24" hidden="false" customHeight="true" outlineLevel="0" collapsed="false">
      <c r="A10" s="52" t="s">
        <v>267</v>
      </c>
      <c r="B10" s="9" t="n">
        <v>99.22495354</v>
      </c>
      <c r="C10" s="9" t="n">
        <v>99.66429144</v>
      </c>
      <c r="D10" s="9" t="n">
        <v>98.34577884</v>
      </c>
    </row>
    <row r="11" s="176" customFormat="true" ht="24" hidden="false" customHeight="true" outlineLevel="0" collapsed="false">
      <c r="A11" s="52" t="s">
        <v>268</v>
      </c>
      <c r="B11" s="9" t="n">
        <v>99.38706632</v>
      </c>
      <c r="C11" s="9" t="n">
        <v>98.40906019</v>
      </c>
      <c r="D11" s="9" t="n">
        <v>99.54911052</v>
      </c>
    </row>
    <row r="12" s="176" customFormat="true" ht="24" hidden="false" customHeight="true" outlineLevel="0" collapsed="false">
      <c r="A12" s="52" t="s">
        <v>269</v>
      </c>
      <c r="B12" s="9" t="n">
        <v>100.22579879</v>
      </c>
      <c r="C12" s="9" t="n">
        <v>100.26953844</v>
      </c>
      <c r="D12" s="9" t="n">
        <v>99.95078801</v>
      </c>
    </row>
    <row r="13" s="176" customFormat="true" ht="24" hidden="false" customHeight="true" outlineLevel="0" collapsed="false">
      <c r="A13" s="52" t="s">
        <v>326</v>
      </c>
      <c r="B13" s="9" t="n">
        <v>101.13648115</v>
      </c>
      <c r="C13" s="9" t="n">
        <v>97.75879221</v>
      </c>
      <c r="D13" s="9" t="n">
        <v>97.28027719</v>
      </c>
    </row>
    <row r="14" s="176" customFormat="true" ht="24" hidden="false" customHeight="true" outlineLevel="0" collapsed="false">
      <c r="A14" s="52" t="s">
        <v>327</v>
      </c>
      <c r="B14" s="9" t="n">
        <v>99.62165044</v>
      </c>
      <c r="C14" s="9" t="n">
        <v>101.40339043</v>
      </c>
      <c r="D14" s="9" t="n">
        <v>101.81222865</v>
      </c>
    </row>
    <row r="15" s="176" customFormat="true" ht="24" hidden="false" customHeight="true" outlineLevel="0" collapsed="false">
      <c r="A15" s="52" t="s">
        <v>272</v>
      </c>
      <c r="B15" s="9" t="n">
        <v>99.98788723</v>
      </c>
      <c r="C15" s="9" t="n">
        <v>101.33648716</v>
      </c>
      <c r="D15" s="9" t="n">
        <v>101.88739295</v>
      </c>
    </row>
    <row r="16" customFormat="false" ht="24" hidden="false" customHeight="true" outlineLevel="0" collapsed="false">
      <c r="A16" s="52" t="s">
        <v>273</v>
      </c>
      <c r="B16" s="9" t="n">
        <v>99.12325382</v>
      </c>
      <c r="C16" s="9" t="n">
        <v>100.15062436</v>
      </c>
      <c r="D16" s="9" t="n">
        <v>102.73651579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9.36"/>
    <col collapsed="false" customWidth="true" hidden="false" outlineLevel="0" max="2" min="2" style="71" width="18.24"/>
    <col collapsed="false" customWidth="true" hidden="false" outlineLevel="0" max="3" min="3" style="71" width="15.62"/>
    <col collapsed="false" customWidth="true" hidden="false" outlineLevel="0" max="4" min="4" style="24" width="15.12"/>
    <col collapsed="false" customWidth="false" hidden="false" outlineLevel="0" max="257" min="5" style="24" width="8.99"/>
  </cols>
  <sheetData>
    <row r="1" s="47" customFormat="true" ht="36.75" hidden="false" customHeight="true" outlineLevel="0" collapsed="false">
      <c r="A1" s="46" t="s">
        <v>315</v>
      </c>
      <c r="B1" s="46"/>
      <c r="C1" s="46"/>
      <c r="D1" s="46"/>
    </row>
    <row r="2" customFormat="false" ht="36" hidden="false" customHeight="true" outlineLevel="0" collapsed="false">
      <c r="A2" s="48" t="s">
        <v>328</v>
      </c>
      <c r="B2" s="179" t="s">
        <v>317</v>
      </c>
      <c r="C2" s="179" t="s">
        <v>318</v>
      </c>
      <c r="D2" s="180" t="s">
        <v>319</v>
      </c>
    </row>
    <row r="3" customFormat="false" ht="24" hidden="false" customHeight="true" outlineLevel="0" collapsed="false">
      <c r="A3" s="48" t="s">
        <v>329</v>
      </c>
      <c r="B3" s="181" t="n">
        <v>100.4222</v>
      </c>
      <c r="C3" s="181" t="n">
        <v>99.851</v>
      </c>
      <c r="D3" s="9" t="n">
        <v>99.1365</v>
      </c>
    </row>
    <row r="4" customFormat="false" ht="24" hidden="false" customHeight="true" outlineLevel="0" collapsed="false">
      <c r="A4" s="48" t="s">
        <v>330</v>
      </c>
      <c r="B4" s="181" t="n">
        <v>100.6238</v>
      </c>
      <c r="C4" s="181" t="n">
        <v>99.9323</v>
      </c>
      <c r="D4" s="9" t="n">
        <v>98.9242</v>
      </c>
    </row>
    <row r="5" customFormat="false" ht="24" hidden="false" customHeight="true" outlineLevel="0" collapsed="false">
      <c r="A5" s="48" t="s">
        <v>331</v>
      </c>
      <c r="B5" s="181" t="n">
        <v>101.2423</v>
      </c>
      <c r="C5" s="181" t="n">
        <v>99.9579</v>
      </c>
      <c r="D5" s="9" t="n">
        <v>98.184</v>
      </c>
    </row>
    <row r="6" customFormat="false" ht="24" hidden="false" customHeight="true" outlineLevel="0" collapsed="false">
      <c r="A6" s="48" t="s">
        <v>332</v>
      </c>
      <c r="B6" s="181" t="n">
        <v>101.4775</v>
      </c>
      <c r="C6" s="181" t="n">
        <v>99.7158</v>
      </c>
      <c r="D6" s="9" t="n">
        <v>96.5999</v>
      </c>
    </row>
    <row r="7" customFormat="false" ht="24" hidden="false" customHeight="true" outlineLevel="0" collapsed="false">
      <c r="A7" s="48" t="s">
        <v>333</v>
      </c>
      <c r="B7" s="181" t="n">
        <v>100.4601</v>
      </c>
      <c r="C7" s="181" t="n">
        <v>99.9677</v>
      </c>
      <c r="D7" s="9" t="n">
        <v>99.3427</v>
      </c>
    </row>
    <row r="8" customFormat="false" ht="24" hidden="false" customHeight="true" outlineLevel="0" collapsed="false">
      <c r="A8" s="48" t="s">
        <v>334</v>
      </c>
      <c r="B8" s="181" t="n">
        <v>99.9786</v>
      </c>
      <c r="C8" s="181" t="n">
        <v>99.6716</v>
      </c>
      <c r="D8" s="9" t="n">
        <v>99.6055</v>
      </c>
    </row>
    <row r="9" customFormat="false" ht="24" hidden="false" customHeight="true" outlineLevel="0" collapsed="false">
      <c r="A9" s="48" t="s">
        <v>335</v>
      </c>
      <c r="B9" s="181" t="n">
        <v>100.2017</v>
      </c>
      <c r="C9" s="181" t="n">
        <v>101.8288</v>
      </c>
      <c r="D9" s="9" t="n">
        <v>102.7308</v>
      </c>
    </row>
    <row r="10" customFormat="false" ht="24" hidden="false" customHeight="true" outlineLevel="0" collapsed="false">
      <c r="A10" s="48" t="s">
        <v>336</v>
      </c>
      <c r="B10" s="181" t="n">
        <v>99.1636</v>
      </c>
      <c r="C10" s="181" t="n">
        <v>97.7998</v>
      </c>
      <c r="D10" s="9" t="n">
        <v>99.0198</v>
      </c>
    </row>
    <row r="11" customFormat="false" ht="24" hidden="false" customHeight="true" outlineLevel="0" collapsed="false">
      <c r="A11" s="48" t="s">
        <v>337</v>
      </c>
      <c r="B11" s="181" t="n">
        <v>99.9286</v>
      </c>
      <c r="C11" s="181" t="n">
        <v>98.4062</v>
      </c>
      <c r="D11" s="9" t="n">
        <v>98.6498</v>
      </c>
    </row>
    <row r="12" customFormat="false" ht="24" hidden="false" customHeight="true" outlineLevel="0" collapsed="false">
      <c r="A12" s="48" t="s">
        <v>338</v>
      </c>
      <c r="B12" s="181" t="n">
        <v>99.9635</v>
      </c>
      <c r="C12" s="181" t="n">
        <v>99.2575</v>
      </c>
      <c r="D12" s="9" t="n">
        <v>98.602</v>
      </c>
    </row>
    <row r="13" customFormat="false" ht="24" hidden="false" customHeight="true" outlineLevel="0" collapsed="false">
      <c r="A13" s="48" t="s">
        <v>339</v>
      </c>
      <c r="B13" s="181" t="n">
        <v>100.8554</v>
      </c>
      <c r="C13" s="181" t="n">
        <v>100.8992</v>
      </c>
      <c r="D13" s="9" t="n">
        <v>99.9301</v>
      </c>
    </row>
    <row r="14" customFormat="false" ht="24" hidden="false" customHeight="true" outlineLevel="0" collapsed="false">
      <c r="A14" s="19" t="s">
        <v>340</v>
      </c>
      <c r="B14" s="181" t="n">
        <v>100.9312</v>
      </c>
      <c r="C14" s="181" t="n">
        <v>97.1831</v>
      </c>
      <c r="D14" s="9" t="n">
        <v>96.9597</v>
      </c>
    </row>
    <row r="15" customFormat="false" ht="24" hidden="false" customHeight="true" outlineLevel="0" collapsed="false">
      <c r="A15" s="19" t="s">
        <v>341</v>
      </c>
      <c r="B15" s="181" t="n">
        <v>102.2251</v>
      </c>
      <c r="C15" s="181" t="n">
        <v>103.9495</v>
      </c>
      <c r="D15" s="9" t="n">
        <v>100.2921</v>
      </c>
    </row>
    <row r="16" customFormat="false" ht="24" hidden="false" customHeight="true" outlineLevel="0" collapsed="false">
      <c r="A16" s="19" t="s">
        <v>342</v>
      </c>
      <c r="B16" s="181" t="n">
        <v>102.7504</v>
      </c>
      <c r="C16" s="181" t="n">
        <v>106.6339</v>
      </c>
      <c r="D16" s="9" t="n">
        <v>101.0642</v>
      </c>
    </row>
    <row r="17" customFormat="false" ht="24" hidden="false" customHeight="true" outlineLevel="0" collapsed="false">
      <c r="A17" s="19" t="s">
        <v>343</v>
      </c>
      <c r="B17" s="181" t="n">
        <v>101.318</v>
      </c>
      <c r="C17" s="181" t="n">
        <v>98.6231</v>
      </c>
      <c r="D17" s="9" t="n">
        <v>95.8109</v>
      </c>
    </row>
    <row r="18" customFormat="false" ht="24" hidden="false" customHeight="true" outlineLevel="0" collapsed="false">
      <c r="A18" s="19" t="s">
        <v>344</v>
      </c>
      <c r="B18" s="181" t="n">
        <v>100.1963</v>
      </c>
      <c r="C18" s="181" t="n">
        <v>100.4628</v>
      </c>
      <c r="D18" s="9" t="n">
        <v>98.9597</v>
      </c>
    </row>
    <row r="19" customFormat="false" ht="24" hidden="false" customHeight="true" outlineLevel="0" collapsed="false">
      <c r="A19" s="19" t="s">
        <v>345</v>
      </c>
      <c r="B19" s="181" t="n">
        <v>100.5109</v>
      </c>
      <c r="C19" s="181" t="n">
        <v>101.3443</v>
      </c>
      <c r="D19" s="9" t="n">
        <v>100.1616</v>
      </c>
    </row>
    <row r="20" customFormat="false" ht="24" hidden="false" customHeight="true" outlineLevel="0" collapsed="false">
      <c r="A20" s="19" t="s">
        <v>346</v>
      </c>
      <c r="B20" s="181" t="n">
        <v>100.2403</v>
      </c>
      <c r="C20" s="181" t="n">
        <v>100.3936</v>
      </c>
      <c r="D20" s="9" t="n">
        <v>100.4475</v>
      </c>
    </row>
    <row r="21" customFormat="false" ht="24" hidden="false" customHeight="true" outlineLevel="0" collapsed="false">
      <c r="A21" s="19" t="s">
        <v>347</v>
      </c>
      <c r="B21" s="181" t="n">
        <v>101.3519</v>
      </c>
      <c r="C21" s="181" t="n">
        <v>105.9177</v>
      </c>
      <c r="D21" s="9" t="n">
        <v>109.5446</v>
      </c>
    </row>
    <row r="22" customFormat="false" ht="24" hidden="false" customHeight="true" outlineLevel="0" collapsed="false">
      <c r="A22" s="19" t="s">
        <v>348</v>
      </c>
      <c r="B22" s="181" t="n">
        <v>99.9901</v>
      </c>
      <c r="C22" s="181" t="n">
        <v>98.5656</v>
      </c>
      <c r="D22" s="9" t="n">
        <v>98.2988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5">
      <formula>0</formula>
    </cfRule>
  </conditionalFormatting>
  <conditionalFormatting sqref="B14:D22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2" min="2" style="24" width="17.74"/>
    <col collapsed="false" customWidth="false" hidden="false" outlineLevel="0" max="257" min="3" style="24" width="8.99"/>
  </cols>
  <sheetData>
    <row r="1" s="176" customFormat="true" ht="45.75" hidden="false" customHeight="true" outlineLevel="0" collapsed="false">
      <c r="A1" s="175" t="s">
        <v>315</v>
      </c>
      <c r="B1" s="175"/>
    </row>
    <row r="2" s="176" customFormat="true" ht="51" hidden="false" customHeight="true" outlineLevel="0" collapsed="false">
      <c r="A2" s="52" t="s">
        <v>349</v>
      </c>
      <c r="B2" s="182" t="s">
        <v>319</v>
      </c>
    </row>
    <row r="3" s="176" customFormat="true" ht="24" hidden="false" customHeight="true" outlineLevel="0" collapsed="false">
      <c r="A3" s="52" t="s">
        <v>350</v>
      </c>
      <c r="B3" s="9" t="n">
        <v>113.56</v>
      </c>
    </row>
    <row r="4" s="176" customFormat="true" ht="24" hidden="false" customHeight="true" outlineLevel="0" collapsed="false">
      <c r="A4" s="52" t="s">
        <v>351</v>
      </c>
      <c r="B4" s="9" t="n">
        <v>105.75</v>
      </c>
    </row>
    <row r="5" s="176" customFormat="true" ht="24" hidden="false" customHeight="true" outlineLevel="0" collapsed="false">
      <c r="A5" s="52" t="s">
        <v>352</v>
      </c>
      <c r="B5" s="9" t="n">
        <v>102.62</v>
      </c>
    </row>
    <row r="6" s="176" customFormat="true" ht="24" hidden="false" customHeight="true" outlineLevel="0" collapsed="false">
      <c r="A6" s="52" t="s">
        <v>353</v>
      </c>
      <c r="B6" s="9" t="n">
        <v>100.09</v>
      </c>
    </row>
    <row r="7" s="176" customFormat="true" ht="24" hidden="false" customHeight="true" outlineLevel="0" collapsed="false">
      <c r="A7" s="52" t="s">
        <v>354</v>
      </c>
      <c r="B7" s="9" t="n">
        <v>107.78</v>
      </c>
    </row>
    <row r="8" s="176" customFormat="true" ht="24" hidden="false" customHeight="true" outlineLevel="0" collapsed="false">
      <c r="A8" s="52" t="s">
        <v>355</v>
      </c>
      <c r="B8" s="9" t="n">
        <v>112.78</v>
      </c>
    </row>
    <row r="9" s="176" customFormat="true" ht="24" hidden="false" customHeight="true" outlineLevel="0" collapsed="false">
      <c r="A9" s="52" t="s">
        <v>356</v>
      </c>
      <c r="B9" s="9" t="n">
        <v>96.26</v>
      </c>
    </row>
    <row r="10" s="176" customFormat="true" ht="24" hidden="false" customHeight="true" outlineLevel="0" collapsed="false">
      <c r="A10" s="52" t="s">
        <v>357</v>
      </c>
      <c r="B10" s="9" t="n">
        <v>100.12</v>
      </c>
    </row>
    <row r="11" s="176" customFormat="true" ht="24" hidden="false" customHeight="true" outlineLevel="0" collapsed="false">
      <c r="A11" s="52" t="s">
        <v>358</v>
      </c>
      <c r="B11" s="9" t="n">
        <v>130.48</v>
      </c>
    </row>
    <row r="12" s="176" customFormat="true" ht="24" hidden="false" customHeight="true" outlineLevel="0" collapsed="false">
      <c r="A12" s="52" t="s">
        <v>359</v>
      </c>
      <c r="B12" s="9" t="n">
        <v>151.64</v>
      </c>
    </row>
    <row r="13" s="176" customFormat="true" ht="24" hidden="false" customHeight="true" outlineLevel="0" collapsed="false">
      <c r="A13" s="52" t="s">
        <v>360</v>
      </c>
      <c r="B13" s="9" t="n">
        <v>97.87</v>
      </c>
    </row>
    <row r="14" s="176" customFormat="true" ht="24" hidden="false" customHeight="true" outlineLevel="0" collapsed="false">
      <c r="A14" s="52" t="s">
        <v>361</v>
      </c>
      <c r="B14" s="9" t="n">
        <v>89.63</v>
      </c>
    </row>
    <row r="15" s="176" customFormat="true" ht="24" hidden="false" customHeight="true" outlineLevel="0" collapsed="false">
      <c r="A15" s="52" t="s">
        <v>362</v>
      </c>
      <c r="B15" s="9" t="n">
        <v>106.59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2" min="2" style="184" width="25.12"/>
    <col collapsed="false" customWidth="true" hidden="false" outlineLevel="0" max="3" min="3" style="183" width="25.12"/>
    <col collapsed="false" customWidth="false" hidden="false" outlineLevel="0" max="257" min="4" style="183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365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192" t="n">
        <v>25002.79</v>
      </c>
      <c r="C4" s="193" t="n">
        <v>3.9</v>
      </c>
    </row>
    <row r="5" customFormat="false" ht="16.5" hidden="false" customHeight="true" outlineLevel="0" collapsed="false">
      <c r="A5" s="194" t="s">
        <v>369</v>
      </c>
      <c r="B5" s="192" t="n">
        <v>970.68</v>
      </c>
      <c r="C5" s="195" t="n">
        <v>2.4</v>
      </c>
    </row>
    <row r="6" customFormat="false" ht="16.5" hidden="false" customHeight="true" outlineLevel="0" collapsed="false">
      <c r="A6" s="194" t="s">
        <v>370</v>
      </c>
      <c r="B6" s="192" t="n">
        <v>245.16</v>
      </c>
      <c r="C6" s="195" t="n">
        <v>3.9</v>
      </c>
    </row>
    <row r="7" customFormat="false" ht="16.5" hidden="false" customHeight="true" outlineLevel="0" collapsed="false">
      <c r="A7" s="194" t="s">
        <v>371</v>
      </c>
      <c r="B7" s="192" t="n">
        <v>1225.08</v>
      </c>
      <c r="C7" s="195" t="n">
        <v>4.3</v>
      </c>
    </row>
    <row r="8" customFormat="false" ht="16.5" hidden="false" customHeight="true" outlineLevel="0" collapsed="false">
      <c r="A8" s="194" t="s">
        <v>372</v>
      </c>
      <c r="B8" s="192" t="n">
        <v>1358.47</v>
      </c>
      <c r="C8" s="195" t="n">
        <v>3.6</v>
      </c>
    </row>
    <row r="9" customFormat="false" ht="16.5" hidden="false" customHeight="true" outlineLevel="0" collapsed="false">
      <c r="A9" s="194" t="s">
        <v>373</v>
      </c>
      <c r="B9" s="192" t="n">
        <v>266.46</v>
      </c>
      <c r="C9" s="195" t="n">
        <v>3</v>
      </c>
    </row>
    <row r="10" customFormat="false" ht="16.5" hidden="false" customHeight="true" outlineLevel="0" collapsed="false">
      <c r="A10" s="194" t="s">
        <v>374</v>
      </c>
      <c r="B10" s="192" t="n">
        <v>1325.4</v>
      </c>
      <c r="C10" s="195" t="n">
        <v>3.9</v>
      </c>
    </row>
    <row r="11" customFormat="false" ht="16.5" hidden="false" customHeight="true" outlineLevel="0" collapsed="false">
      <c r="A11" s="194" t="s">
        <v>375</v>
      </c>
      <c r="B11" s="192" t="n">
        <v>1013.94</v>
      </c>
      <c r="C11" s="195" t="n">
        <v>3</v>
      </c>
    </row>
    <row r="12" customFormat="false" ht="16.5" hidden="false" customHeight="true" outlineLevel="0" collapsed="false">
      <c r="A12" s="194" t="s">
        <v>376</v>
      </c>
      <c r="B12" s="192" t="n">
        <v>1533.16</v>
      </c>
      <c r="C12" s="195" t="n">
        <v>3.9</v>
      </c>
    </row>
    <row r="13" customFormat="false" ht="16.5" hidden="false" customHeight="true" outlineLevel="0" collapsed="false">
      <c r="A13" s="194" t="s">
        <v>377</v>
      </c>
      <c r="B13" s="192" t="n">
        <v>813.25</v>
      </c>
      <c r="C13" s="195" t="n">
        <v>3.5</v>
      </c>
    </row>
    <row r="14" customFormat="false" ht="16.5" hidden="false" customHeight="true" outlineLevel="0" collapsed="false">
      <c r="A14" s="194" t="s">
        <v>378</v>
      </c>
      <c r="B14" s="192" t="n">
        <v>636.41</v>
      </c>
      <c r="C14" s="195" t="n">
        <v>3.8</v>
      </c>
    </row>
    <row r="15" customFormat="false" ht="16.5" hidden="false" customHeight="true" outlineLevel="0" collapsed="false">
      <c r="A15" s="194" t="s">
        <v>379</v>
      </c>
      <c r="B15" s="192" t="n">
        <v>2009.52</v>
      </c>
      <c r="C15" s="195" t="n">
        <v>3.6</v>
      </c>
    </row>
    <row r="16" customFormat="false" ht="16.5" hidden="false" customHeight="true" outlineLevel="0" collapsed="false">
      <c r="A16" s="194" t="s">
        <v>380</v>
      </c>
      <c r="B16" s="192" t="n">
        <v>865.48</v>
      </c>
      <c r="C16" s="195" t="n">
        <v>3.5</v>
      </c>
    </row>
    <row r="17" customFormat="false" ht="16.5" hidden="false" customHeight="true" outlineLevel="0" collapsed="false">
      <c r="A17" s="194" t="s">
        <v>381</v>
      </c>
      <c r="B17" s="192" t="n">
        <v>732.56</v>
      </c>
      <c r="C17" s="195" t="n">
        <v>4.2</v>
      </c>
    </row>
    <row r="18" customFormat="false" ht="16.5" hidden="false" customHeight="true" outlineLevel="0" collapsed="false">
      <c r="A18" s="194" t="s">
        <v>382</v>
      </c>
      <c r="B18" s="192" t="n">
        <v>1109.44</v>
      </c>
      <c r="C18" s="195" t="n">
        <v>3.9</v>
      </c>
    </row>
    <row r="19" customFormat="false" ht="16.5" hidden="false" customHeight="true" outlineLevel="0" collapsed="false">
      <c r="A19" s="194" t="s">
        <v>383</v>
      </c>
      <c r="B19" s="192" t="n">
        <v>972.44</v>
      </c>
      <c r="C19" s="195" t="n">
        <v>2.5</v>
      </c>
    </row>
    <row r="20" customFormat="false" ht="16.5" hidden="false" customHeight="true" outlineLevel="0" collapsed="false">
      <c r="A20" s="196" t="s">
        <v>384</v>
      </c>
      <c r="B20" s="192" t="n">
        <v>1012.37</v>
      </c>
      <c r="C20" s="195" t="n">
        <v>4.6</v>
      </c>
    </row>
    <row r="21" customFormat="false" ht="16.5" hidden="false" customHeight="true" outlineLevel="0" collapsed="false">
      <c r="A21" s="196" t="s">
        <v>385</v>
      </c>
      <c r="B21" s="192" t="n">
        <v>360.76</v>
      </c>
      <c r="C21" s="195" t="n">
        <v>4.1</v>
      </c>
    </row>
    <row r="22" customFormat="false" ht="16.5" hidden="false" customHeight="true" outlineLevel="0" collapsed="false">
      <c r="A22" s="194" t="s">
        <v>386</v>
      </c>
      <c r="B22" s="197" t="n">
        <v>500.3</v>
      </c>
      <c r="C22" s="195" t="n">
        <v>3</v>
      </c>
    </row>
    <row r="23" customFormat="false" ht="16.5" hidden="false" customHeight="true" outlineLevel="0" collapsed="false">
      <c r="A23" s="194" t="s">
        <v>387</v>
      </c>
      <c r="B23" s="197" t="n">
        <v>700.54</v>
      </c>
      <c r="C23" s="195" t="n">
        <v>4.4</v>
      </c>
    </row>
    <row r="24" customFormat="false" ht="16.5" hidden="false" customHeight="true" outlineLevel="0" collapsed="false">
      <c r="A24" s="196" t="s">
        <v>388</v>
      </c>
      <c r="B24" s="197" t="n">
        <v>747.09</v>
      </c>
      <c r="C24" s="195" t="n">
        <v>4.8</v>
      </c>
    </row>
    <row r="25" customFormat="false" ht="16.5" hidden="false" customHeight="true" outlineLevel="0" collapsed="false">
      <c r="A25" s="196" t="s">
        <v>389</v>
      </c>
      <c r="B25" s="197" t="n">
        <v>661.02</v>
      </c>
      <c r="C25" s="195" t="n">
        <v>4.4</v>
      </c>
    </row>
    <row r="26" customFormat="false" ht="16.5" hidden="false" customHeight="true" outlineLevel="0" collapsed="false">
      <c r="A26" s="196" t="s">
        <v>390</v>
      </c>
      <c r="B26" s="197" t="n">
        <v>475.26</v>
      </c>
      <c r="C26" s="195" t="n">
        <v>4.3</v>
      </c>
    </row>
    <row r="27" customFormat="false" ht="16.5" hidden="false" customHeight="true" outlineLevel="0" collapsed="false">
      <c r="A27" s="196" t="s">
        <v>391</v>
      </c>
      <c r="B27" s="197" t="n">
        <v>709.8</v>
      </c>
      <c r="C27" s="195" t="n">
        <v>4.9</v>
      </c>
    </row>
    <row r="28" customFormat="false" ht="16.5" hidden="false" customHeight="true" outlineLevel="0" collapsed="false">
      <c r="A28" s="196" t="s">
        <v>392</v>
      </c>
      <c r="B28" s="197" t="n">
        <v>535.81</v>
      </c>
      <c r="C28" s="195" t="n">
        <v>2.7</v>
      </c>
    </row>
    <row r="29" customFormat="false" ht="16.5" hidden="false" customHeight="true" outlineLevel="0" collapsed="false">
      <c r="A29" s="196" t="s">
        <v>393</v>
      </c>
      <c r="B29" s="197" t="n">
        <v>493.24</v>
      </c>
      <c r="C29" s="195" t="n">
        <v>3.1</v>
      </c>
    </row>
    <row r="30" customFormat="false" ht="16.5" hidden="false" customHeight="true" outlineLevel="0" collapsed="false">
      <c r="A30" s="196" t="s">
        <v>394</v>
      </c>
      <c r="B30" s="197" t="n">
        <v>224.21</v>
      </c>
      <c r="C30" s="195" t="n">
        <v>4</v>
      </c>
    </row>
    <row r="31" customFormat="false" ht="16.5" hidden="false" customHeight="true" outlineLevel="0" collapsed="false">
      <c r="A31" s="196" t="s">
        <v>395</v>
      </c>
      <c r="B31" s="197" t="n">
        <v>55.2</v>
      </c>
      <c r="C31" s="195" t="n">
        <v>1.8</v>
      </c>
    </row>
    <row r="32" customFormat="false" ht="16.5" hidden="false" customHeight="true" outlineLevel="0" collapsed="false">
      <c r="A32" s="196" t="s">
        <v>396</v>
      </c>
      <c r="B32" s="197" t="n">
        <v>335.42</v>
      </c>
      <c r="C32" s="195" t="n">
        <v>3</v>
      </c>
    </row>
    <row r="33" customFormat="false" ht="16.5" hidden="false" customHeight="true" outlineLevel="0" collapsed="false">
      <c r="A33" s="196" t="s">
        <v>397</v>
      </c>
      <c r="B33" s="197" t="n">
        <v>444.83</v>
      </c>
      <c r="C33" s="195" t="n">
        <v>4</v>
      </c>
    </row>
    <row r="34" customFormat="false" ht="16.5" hidden="false" customHeight="true" outlineLevel="0" collapsed="false">
      <c r="A34" s="196" t="s">
        <v>398</v>
      </c>
      <c r="B34" s="197" t="n">
        <v>427.65</v>
      </c>
      <c r="C34" s="195" t="n">
        <v>4.1</v>
      </c>
    </row>
    <row r="35" customFormat="false" ht="16.5" hidden="false" customHeight="true" outlineLevel="0" collapsed="false">
      <c r="A35" s="196" t="s">
        <v>399</v>
      </c>
      <c r="B35" s="197" t="n">
        <v>462.59</v>
      </c>
      <c r="C35" s="195" t="n">
        <v>2.6</v>
      </c>
    </row>
    <row r="36" customFormat="false" ht="16.5" hidden="false" customHeight="true" outlineLevel="0" collapsed="false">
      <c r="A36" s="196" t="s">
        <v>400</v>
      </c>
      <c r="B36" s="197" t="n">
        <v>323.14</v>
      </c>
      <c r="C36" s="195" t="n">
        <v>2.5</v>
      </c>
    </row>
    <row r="37" customFormat="false" ht="16.5" hidden="false" customHeight="true" outlineLevel="0" collapsed="false">
      <c r="A37" s="196" t="s">
        <v>401</v>
      </c>
      <c r="B37" s="197" t="n">
        <v>188.77</v>
      </c>
      <c r="C37" s="195" t="n">
        <v>3.6</v>
      </c>
    </row>
    <row r="38" customFormat="false" ht="16.5" hidden="false" customHeight="true" outlineLevel="0" collapsed="false">
      <c r="A38" s="196" t="s">
        <v>402</v>
      </c>
      <c r="B38" s="197" t="n">
        <v>110.17</v>
      </c>
      <c r="C38" s="195" t="n">
        <v>2.7</v>
      </c>
    </row>
    <row r="39" customFormat="false" ht="16.5" hidden="false" customHeight="true" outlineLevel="0" collapsed="false">
      <c r="A39" s="196" t="s">
        <v>403</v>
      </c>
      <c r="B39" s="197" t="n">
        <v>171.05</v>
      </c>
      <c r="C39" s="195" t="n">
        <v>2.5</v>
      </c>
    </row>
    <row r="40" customFormat="false" ht="16.5" hidden="false" customHeight="true" outlineLevel="0" collapsed="false">
      <c r="A40" s="196" t="s">
        <v>404</v>
      </c>
      <c r="B40" s="197" t="n">
        <v>301.27</v>
      </c>
      <c r="C40" s="195" t="n">
        <v>3.9</v>
      </c>
    </row>
    <row r="41" customFormat="false" ht="16.5" hidden="false" customHeight="true" outlineLevel="0" collapsed="false">
      <c r="A41" s="196" t="s">
        <v>405</v>
      </c>
      <c r="B41" s="197" t="n">
        <v>201.15</v>
      </c>
      <c r="C41" s="195" t="n">
        <v>2</v>
      </c>
    </row>
    <row r="42" customFormat="false" ht="15" hidden="false" customHeight="true" outlineLevel="0" collapsed="false">
      <c r="A42" s="196" t="s">
        <v>406</v>
      </c>
      <c r="B42" s="197" t="n">
        <v>245.1</v>
      </c>
      <c r="C42" s="195" t="n">
        <v>4.2</v>
      </c>
    </row>
    <row r="43" customFormat="false" ht="15" hidden="false" customHeight="true" outlineLevel="0" collapsed="false">
      <c r="B43" s="198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3" min="2" style="183" width="25.12"/>
    <col collapsed="false" customWidth="false" hidden="false" outlineLevel="0" max="257" min="4" style="183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07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8" t="n">
        <v>1803.33</v>
      </c>
      <c r="C4" s="9" t="n">
        <v>4.7</v>
      </c>
    </row>
    <row r="5" customFormat="false" ht="16.5" hidden="false" customHeight="true" outlineLevel="0" collapsed="false">
      <c r="A5" s="194" t="s">
        <v>369</v>
      </c>
      <c r="B5" s="8" t="n">
        <v>95.97</v>
      </c>
      <c r="C5" s="9" t="n">
        <v>5.1</v>
      </c>
    </row>
    <row r="6" customFormat="false" ht="16.5" hidden="false" customHeight="true" outlineLevel="0" collapsed="false">
      <c r="A6" s="194" t="s">
        <v>370</v>
      </c>
      <c r="B6" s="8" t="n">
        <v>32.2</v>
      </c>
      <c r="C6" s="9" t="n">
        <v>4.9</v>
      </c>
    </row>
    <row r="7" customFormat="false" ht="16.5" hidden="false" customHeight="true" outlineLevel="0" collapsed="false">
      <c r="A7" s="194" t="s">
        <v>371</v>
      </c>
      <c r="B7" s="8" t="n">
        <v>83.2</v>
      </c>
      <c r="C7" s="9" t="n">
        <v>4.8</v>
      </c>
    </row>
    <row r="8" customFormat="false" ht="16.5" hidden="false" customHeight="true" outlineLevel="0" collapsed="false">
      <c r="A8" s="194" t="s">
        <v>372</v>
      </c>
      <c r="B8" s="8"/>
      <c r="C8" s="9"/>
    </row>
    <row r="9" customFormat="false" ht="16.5" hidden="false" customHeight="true" outlineLevel="0" collapsed="false">
      <c r="A9" s="194" t="s">
        <v>373</v>
      </c>
      <c r="B9" s="8" t="n">
        <v>1.09</v>
      </c>
      <c r="C9" s="9" t="n">
        <v>3.2</v>
      </c>
    </row>
    <row r="10" customFormat="false" ht="16.5" hidden="false" customHeight="true" outlineLevel="0" collapsed="false">
      <c r="A10" s="194" t="s">
        <v>374</v>
      </c>
      <c r="B10" s="8" t="n">
        <v>1.13</v>
      </c>
      <c r="C10" s="9" t="n">
        <v>0.7</v>
      </c>
    </row>
    <row r="11" customFormat="false" ht="16.5" hidden="false" customHeight="true" outlineLevel="0" collapsed="false">
      <c r="A11" s="194" t="s">
        <v>375</v>
      </c>
      <c r="B11" s="8" t="n">
        <v>4.53</v>
      </c>
      <c r="C11" s="9" t="n">
        <v>2.6</v>
      </c>
    </row>
    <row r="12" customFormat="false" ht="16.5" hidden="false" customHeight="true" outlineLevel="0" collapsed="false">
      <c r="A12" s="194" t="s">
        <v>376</v>
      </c>
      <c r="B12" s="8" t="n">
        <v>7.43</v>
      </c>
      <c r="C12" s="9" t="n">
        <v>4.7</v>
      </c>
    </row>
    <row r="13" customFormat="false" ht="16.5" hidden="false" customHeight="true" outlineLevel="0" collapsed="false">
      <c r="A13" s="194" t="s">
        <v>377</v>
      </c>
      <c r="B13" s="8" t="n">
        <v>4.13</v>
      </c>
      <c r="C13" s="9" t="n">
        <v>0.1</v>
      </c>
    </row>
    <row r="14" customFormat="false" ht="16.5" hidden="false" customHeight="true" outlineLevel="0" collapsed="false">
      <c r="A14" s="194" t="s">
        <v>378</v>
      </c>
      <c r="B14" s="8" t="n">
        <v>17.64</v>
      </c>
      <c r="C14" s="9" t="n">
        <v>3.1</v>
      </c>
    </row>
    <row r="15" customFormat="false" ht="16.5" hidden="false" customHeight="true" outlineLevel="0" collapsed="false">
      <c r="A15" s="194" t="s">
        <v>379</v>
      </c>
      <c r="B15" s="8" t="n">
        <v>27.77</v>
      </c>
      <c r="C15" s="9" t="n">
        <v>2.9</v>
      </c>
    </row>
    <row r="16" customFormat="false" ht="16.5" hidden="false" customHeight="true" outlineLevel="0" collapsed="false">
      <c r="A16" s="194" t="s">
        <v>380</v>
      </c>
      <c r="B16" s="8" t="n">
        <v>50.64</v>
      </c>
      <c r="C16" s="9" t="n">
        <v>4.4</v>
      </c>
    </row>
    <row r="17" customFormat="false" ht="16.5" hidden="false" customHeight="true" outlineLevel="0" collapsed="false">
      <c r="A17" s="194" t="s">
        <v>381</v>
      </c>
      <c r="B17" s="8" t="n">
        <v>61.11</v>
      </c>
      <c r="C17" s="9" t="n">
        <v>4.7</v>
      </c>
    </row>
    <row r="18" customFormat="false" ht="16.5" hidden="false" customHeight="true" outlineLevel="0" collapsed="false">
      <c r="A18" s="194" t="s">
        <v>382</v>
      </c>
      <c r="B18" s="8" t="n">
        <v>117.75</v>
      </c>
      <c r="C18" s="9" t="n">
        <v>4.8</v>
      </c>
    </row>
    <row r="19" customFormat="false" ht="16.5" hidden="false" customHeight="true" outlineLevel="0" collapsed="false">
      <c r="A19" s="194" t="s">
        <v>383</v>
      </c>
      <c r="B19" s="8" t="n">
        <v>105.06</v>
      </c>
      <c r="C19" s="9" t="n">
        <v>4.9</v>
      </c>
    </row>
    <row r="20" customFormat="false" ht="16.5" hidden="false" customHeight="true" outlineLevel="0" collapsed="false">
      <c r="A20" s="196" t="s">
        <v>384</v>
      </c>
      <c r="B20" s="8" t="n">
        <v>77.86</v>
      </c>
      <c r="C20" s="9" t="n">
        <v>4</v>
      </c>
    </row>
    <row r="21" customFormat="false" ht="16.5" hidden="false" customHeight="true" outlineLevel="0" collapsed="false">
      <c r="A21" s="196" t="s">
        <v>385</v>
      </c>
      <c r="B21" s="8" t="n">
        <v>62.72</v>
      </c>
      <c r="C21" s="9" t="n">
        <v>4.7</v>
      </c>
    </row>
    <row r="22" customFormat="false" ht="16.5" hidden="false" customHeight="true" outlineLevel="0" collapsed="false">
      <c r="A22" s="194" t="s">
        <v>386</v>
      </c>
      <c r="B22" s="8" t="n">
        <v>66.36</v>
      </c>
      <c r="C22" s="9" t="n">
        <v>4.5</v>
      </c>
    </row>
    <row r="23" customFormat="false" ht="16.5" hidden="false" customHeight="true" outlineLevel="0" collapsed="false">
      <c r="A23" s="194" t="s">
        <v>387</v>
      </c>
      <c r="B23" s="8" t="n">
        <v>60.61</v>
      </c>
      <c r="C23" s="9" t="n">
        <v>4.4</v>
      </c>
    </row>
    <row r="24" customFormat="false" ht="16.5" hidden="false" customHeight="true" outlineLevel="0" collapsed="false">
      <c r="A24" s="196" t="s">
        <v>388</v>
      </c>
      <c r="B24" s="8" t="n">
        <v>39.45</v>
      </c>
      <c r="C24" s="9" t="n">
        <v>4.3</v>
      </c>
    </row>
    <row r="25" customFormat="false" ht="16.5" hidden="false" customHeight="true" outlineLevel="0" collapsed="false">
      <c r="A25" s="196" t="s">
        <v>389</v>
      </c>
      <c r="B25" s="8" t="n">
        <v>58.32</v>
      </c>
      <c r="C25" s="9" t="n">
        <v>4.3</v>
      </c>
    </row>
    <row r="26" customFormat="false" ht="16.5" hidden="false" customHeight="true" outlineLevel="0" collapsed="false">
      <c r="A26" s="196" t="s">
        <v>390</v>
      </c>
      <c r="B26" s="8" t="n">
        <v>77.08</v>
      </c>
      <c r="C26" s="9" t="n">
        <v>5.1</v>
      </c>
    </row>
    <row r="27" customFormat="false" ht="16.5" hidden="false" customHeight="true" outlineLevel="0" collapsed="false">
      <c r="A27" s="196" t="s">
        <v>391</v>
      </c>
      <c r="B27" s="8" t="n">
        <v>64.26</v>
      </c>
      <c r="C27" s="9" t="n">
        <v>6.7</v>
      </c>
    </row>
    <row r="28" customFormat="false" ht="16.5" hidden="false" customHeight="true" outlineLevel="0" collapsed="false">
      <c r="A28" s="196" t="s">
        <v>392</v>
      </c>
      <c r="B28" s="8" t="n">
        <v>84.35</v>
      </c>
      <c r="C28" s="9" t="n">
        <v>4.8</v>
      </c>
    </row>
    <row r="29" customFormat="false" ht="16.5" hidden="false" customHeight="true" outlineLevel="0" collapsed="false">
      <c r="A29" s="196" t="s">
        <v>393</v>
      </c>
      <c r="B29" s="8" t="n">
        <v>59.5</v>
      </c>
      <c r="C29" s="9" t="n">
        <v>4.9</v>
      </c>
    </row>
    <row r="30" customFormat="false" ht="16.5" hidden="false" customHeight="true" outlineLevel="0" collapsed="false">
      <c r="A30" s="196" t="s">
        <v>394</v>
      </c>
      <c r="B30" s="8" t="n">
        <v>30.74</v>
      </c>
      <c r="C30" s="9" t="n">
        <v>4.8</v>
      </c>
    </row>
    <row r="31" customFormat="false" ht="16.5" hidden="false" customHeight="true" outlineLevel="0" collapsed="false">
      <c r="A31" s="196" t="s">
        <v>395</v>
      </c>
      <c r="B31" s="8" t="n">
        <v>12.27</v>
      </c>
      <c r="C31" s="9" t="n">
        <v>4.8</v>
      </c>
    </row>
    <row r="32" customFormat="false" ht="16.5" hidden="false" customHeight="true" outlineLevel="0" collapsed="false">
      <c r="A32" s="196" t="s">
        <v>396</v>
      </c>
      <c r="B32" s="8" t="n">
        <v>47.12</v>
      </c>
      <c r="C32" s="9" t="n">
        <v>4.7</v>
      </c>
    </row>
    <row r="33" customFormat="false" ht="16.5" hidden="false" customHeight="true" outlineLevel="0" collapsed="false">
      <c r="A33" s="196" t="s">
        <v>397</v>
      </c>
      <c r="B33" s="8" t="n">
        <v>59.43</v>
      </c>
      <c r="C33" s="9" t="n">
        <v>4.8</v>
      </c>
    </row>
    <row r="34" customFormat="false" ht="16.5" hidden="false" customHeight="true" outlineLevel="0" collapsed="false">
      <c r="A34" s="196" t="s">
        <v>398</v>
      </c>
      <c r="B34" s="8" t="n">
        <v>55.8</v>
      </c>
      <c r="C34" s="9" t="n">
        <v>5.1</v>
      </c>
    </row>
    <row r="35" customFormat="false" ht="16.5" hidden="false" customHeight="true" outlineLevel="0" collapsed="false">
      <c r="A35" s="196" t="s">
        <v>399</v>
      </c>
      <c r="B35" s="8" t="n">
        <v>65.72</v>
      </c>
      <c r="C35" s="9" t="n">
        <v>5.3</v>
      </c>
    </row>
    <row r="36" customFormat="false" ht="16.5" hidden="false" customHeight="true" outlineLevel="0" collapsed="false">
      <c r="A36" s="196" t="s">
        <v>400</v>
      </c>
      <c r="B36" s="8" t="n">
        <v>58.61</v>
      </c>
      <c r="C36" s="9" t="n">
        <v>4.9</v>
      </c>
    </row>
    <row r="37" customFormat="false" ht="16.5" hidden="false" customHeight="true" outlineLevel="0" collapsed="false">
      <c r="A37" s="196" t="s">
        <v>401</v>
      </c>
      <c r="B37" s="8" t="n">
        <v>34.44</v>
      </c>
      <c r="C37" s="9" t="n">
        <v>5.1</v>
      </c>
    </row>
    <row r="38" customFormat="false" ht="16.5" hidden="false" customHeight="true" outlineLevel="0" collapsed="false">
      <c r="A38" s="196" t="s">
        <v>402</v>
      </c>
      <c r="B38" s="8" t="n">
        <v>26.72</v>
      </c>
      <c r="C38" s="9" t="n">
        <v>3.8</v>
      </c>
    </row>
    <row r="39" customFormat="false" ht="16.5" hidden="false" customHeight="true" outlineLevel="0" collapsed="false">
      <c r="A39" s="196" t="s">
        <v>403</v>
      </c>
      <c r="B39" s="8" t="n">
        <v>31.3</v>
      </c>
      <c r="C39" s="9" t="n">
        <v>5</v>
      </c>
    </row>
    <row r="40" customFormat="false" ht="16.5" hidden="false" customHeight="true" outlineLevel="0" collapsed="false">
      <c r="A40" s="196" t="s">
        <v>404</v>
      </c>
      <c r="B40" s="8" t="n">
        <v>31.57</v>
      </c>
      <c r="C40" s="9" t="n">
        <v>5.1</v>
      </c>
    </row>
    <row r="41" customFormat="false" ht="16.5" hidden="false" customHeight="true" outlineLevel="0" collapsed="false">
      <c r="A41" s="196" t="s">
        <v>405</v>
      </c>
      <c r="B41" s="8" t="n">
        <v>40.21</v>
      </c>
      <c r="C41" s="9" t="n">
        <v>5.1</v>
      </c>
    </row>
    <row r="42" customFormat="false" ht="15" hidden="false" customHeight="true" outlineLevel="0" collapsed="false">
      <c r="A42" s="196" t="s">
        <v>406</v>
      </c>
      <c r="B42" s="82" t="n">
        <v>37.18</v>
      </c>
      <c r="C42" s="83" t="n">
        <v>4.8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3" min="2" style="183" width="25.12"/>
    <col collapsed="false" customWidth="false" hidden="false" outlineLevel="0" max="257" min="4" style="183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08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8" t="n">
        <v>9992.21</v>
      </c>
      <c r="C4" s="9" t="n">
        <v>4.9</v>
      </c>
    </row>
    <row r="5" customFormat="false" ht="16.5" hidden="false" customHeight="true" outlineLevel="0" collapsed="false">
      <c r="A5" s="194" t="s">
        <v>369</v>
      </c>
      <c r="B5" s="8" t="n">
        <v>268</v>
      </c>
      <c r="C5" s="9" t="n">
        <v>-0.3</v>
      </c>
    </row>
    <row r="6" customFormat="false" ht="16.5" hidden="false" customHeight="true" outlineLevel="0" collapsed="false">
      <c r="A6" s="194" t="s">
        <v>370</v>
      </c>
      <c r="B6" s="8" t="n">
        <v>86.26</v>
      </c>
      <c r="C6" s="9" t="n">
        <v>2.6</v>
      </c>
    </row>
    <row r="7" customFormat="false" ht="16.5" hidden="false" customHeight="true" outlineLevel="0" collapsed="false">
      <c r="A7" s="194" t="s">
        <v>371</v>
      </c>
      <c r="B7" s="8" t="n">
        <v>679.01</v>
      </c>
      <c r="C7" s="9" t="n">
        <v>5.1</v>
      </c>
    </row>
    <row r="8" customFormat="false" ht="16.5" hidden="false" customHeight="true" outlineLevel="0" collapsed="false">
      <c r="A8" s="194" t="s">
        <v>372</v>
      </c>
      <c r="B8" s="8" t="n">
        <v>130.64</v>
      </c>
      <c r="C8" s="9" t="n">
        <v>3</v>
      </c>
    </row>
    <row r="9" customFormat="false" ht="16.5" hidden="false" customHeight="true" outlineLevel="0" collapsed="false">
      <c r="A9" s="194" t="s">
        <v>373</v>
      </c>
      <c r="B9" s="8" t="n">
        <v>115.22</v>
      </c>
      <c r="C9" s="9" t="n">
        <v>5.2</v>
      </c>
    </row>
    <row r="10" customFormat="false" ht="16.5" hidden="false" customHeight="true" outlineLevel="0" collapsed="false">
      <c r="A10" s="194" t="s">
        <v>374</v>
      </c>
      <c r="B10" s="8" t="n">
        <v>283.86</v>
      </c>
      <c r="C10" s="9" t="n">
        <v>3.3</v>
      </c>
    </row>
    <row r="11" customFormat="false" ht="16.5" hidden="false" customHeight="true" outlineLevel="0" collapsed="false">
      <c r="A11" s="194" t="s">
        <v>375</v>
      </c>
      <c r="B11" s="8" t="n">
        <v>322.44</v>
      </c>
      <c r="C11" s="9" t="n">
        <v>7</v>
      </c>
    </row>
    <row r="12" customFormat="false" ht="16.5" hidden="false" customHeight="true" outlineLevel="0" collapsed="false">
      <c r="A12" s="194" t="s">
        <v>376</v>
      </c>
      <c r="B12" s="8" t="n">
        <v>554.36</v>
      </c>
      <c r="C12" s="9" t="n">
        <v>5.7</v>
      </c>
    </row>
    <row r="13" customFormat="false" ht="16.5" hidden="false" customHeight="true" outlineLevel="0" collapsed="false">
      <c r="A13" s="194" t="s">
        <v>377</v>
      </c>
      <c r="B13" s="8" t="n">
        <v>305.22</v>
      </c>
      <c r="C13" s="9" t="n">
        <v>5.8</v>
      </c>
    </row>
    <row r="14" customFormat="false" ht="16.5" hidden="false" customHeight="true" outlineLevel="0" collapsed="false">
      <c r="A14" s="194" t="s">
        <v>378</v>
      </c>
      <c r="B14" s="8" t="n">
        <v>312.18</v>
      </c>
      <c r="C14" s="9" t="n">
        <v>5.9</v>
      </c>
    </row>
    <row r="15" customFormat="false" ht="16.5" hidden="false" customHeight="true" outlineLevel="0" collapsed="false">
      <c r="A15" s="194" t="s">
        <v>379</v>
      </c>
      <c r="B15" s="8" t="n">
        <v>655.68</v>
      </c>
      <c r="C15" s="9" t="n">
        <v>9.7</v>
      </c>
    </row>
    <row r="16" customFormat="false" ht="16.5" hidden="false" customHeight="true" outlineLevel="0" collapsed="false">
      <c r="A16" s="194" t="s">
        <v>380</v>
      </c>
      <c r="B16" s="8" t="n">
        <v>354.39</v>
      </c>
      <c r="C16" s="9" t="n">
        <v>4.9</v>
      </c>
    </row>
    <row r="17" customFormat="false" ht="16.5" hidden="false" customHeight="true" outlineLevel="0" collapsed="false">
      <c r="A17" s="194" t="s">
        <v>381</v>
      </c>
      <c r="B17" s="8" t="n">
        <v>414.23</v>
      </c>
      <c r="C17" s="9" t="n">
        <v>5.7</v>
      </c>
    </row>
    <row r="18" customFormat="false" ht="16.5" hidden="false" customHeight="true" outlineLevel="0" collapsed="false">
      <c r="A18" s="194" t="s">
        <v>382</v>
      </c>
      <c r="B18" s="8" t="n">
        <v>622.95</v>
      </c>
      <c r="C18" s="9" t="n">
        <v>3.8</v>
      </c>
    </row>
    <row r="19" customFormat="false" ht="16.5" hidden="false" customHeight="true" outlineLevel="0" collapsed="false">
      <c r="A19" s="194" t="s">
        <v>383</v>
      </c>
      <c r="B19" s="8" t="n">
        <v>437.58</v>
      </c>
      <c r="C19" s="9" t="n">
        <v>0.5</v>
      </c>
    </row>
    <row r="20" customFormat="false" ht="16.5" hidden="false" customHeight="true" outlineLevel="0" collapsed="false">
      <c r="A20" s="196" t="s">
        <v>384</v>
      </c>
      <c r="B20" s="8" t="n">
        <v>541.46</v>
      </c>
      <c r="C20" s="9" t="n">
        <v>5.7</v>
      </c>
    </row>
    <row r="21" customFormat="false" ht="16.5" hidden="false" customHeight="true" outlineLevel="0" collapsed="false">
      <c r="A21" s="196" t="s">
        <v>385</v>
      </c>
      <c r="B21" s="8" t="n">
        <v>128.41</v>
      </c>
      <c r="C21" s="9" t="n">
        <v>5.6</v>
      </c>
    </row>
    <row r="22" customFormat="false" ht="16.5" hidden="false" customHeight="true" outlineLevel="0" collapsed="false">
      <c r="A22" s="194" t="s">
        <v>386</v>
      </c>
      <c r="B22" s="8" t="n">
        <v>221.56</v>
      </c>
      <c r="C22" s="9" t="n">
        <v>3.5</v>
      </c>
    </row>
    <row r="23" customFormat="false" ht="16.5" hidden="false" customHeight="true" outlineLevel="0" collapsed="false">
      <c r="A23" s="194" t="s">
        <v>387</v>
      </c>
      <c r="B23" s="8" t="n">
        <v>355.21</v>
      </c>
      <c r="C23" s="9" t="n">
        <v>5.7</v>
      </c>
    </row>
    <row r="24" customFormat="false" ht="16.5" hidden="false" customHeight="true" outlineLevel="0" collapsed="false">
      <c r="A24" s="196" t="s">
        <v>388</v>
      </c>
      <c r="B24" s="8" t="n">
        <v>394.69</v>
      </c>
      <c r="C24" s="9" t="n">
        <v>5.6</v>
      </c>
    </row>
    <row r="25" customFormat="false" ht="16.5" hidden="false" customHeight="true" outlineLevel="0" collapsed="false">
      <c r="A25" s="196" t="s">
        <v>389</v>
      </c>
      <c r="B25" s="8" t="n">
        <v>366.46</v>
      </c>
      <c r="C25" s="9" t="n">
        <v>6.1</v>
      </c>
    </row>
    <row r="26" customFormat="false" ht="16.5" hidden="false" customHeight="true" outlineLevel="0" collapsed="false">
      <c r="A26" s="196" t="s">
        <v>390</v>
      </c>
      <c r="B26" s="8" t="n">
        <v>206.23</v>
      </c>
      <c r="C26" s="9" t="n">
        <v>5.5</v>
      </c>
    </row>
    <row r="27" customFormat="false" ht="16.5" hidden="false" customHeight="true" outlineLevel="0" collapsed="false">
      <c r="A27" s="196" t="s">
        <v>391</v>
      </c>
      <c r="B27" s="8" t="n">
        <v>382.96</v>
      </c>
      <c r="C27" s="9" t="n">
        <v>6.5</v>
      </c>
    </row>
    <row r="28" customFormat="false" ht="16.5" hidden="false" customHeight="true" outlineLevel="0" collapsed="false">
      <c r="A28" s="196" t="s">
        <v>392</v>
      </c>
      <c r="B28" s="8" t="n">
        <v>209.75</v>
      </c>
      <c r="C28" s="9" t="n">
        <v>2.9</v>
      </c>
    </row>
    <row r="29" customFormat="false" ht="16.5" hidden="false" customHeight="true" outlineLevel="0" collapsed="false">
      <c r="A29" s="196" t="s">
        <v>393</v>
      </c>
      <c r="B29" s="8" t="n">
        <v>242.61</v>
      </c>
      <c r="C29" s="9" t="n">
        <v>2.5</v>
      </c>
    </row>
    <row r="30" customFormat="false" ht="16.5" hidden="false" customHeight="true" outlineLevel="0" collapsed="false">
      <c r="A30" s="196" t="s">
        <v>394</v>
      </c>
      <c r="B30" s="8" t="n">
        <v>85.97</v>
      </c>
      <c r="C30" s="9" t="n">
        <v>7.1</v>
      </c>
    </row>
    <row r="31" customFormat="false" ht="16.5" hidden="false" customHeight="true" outlineLevel="0" collapsed="false">
      <c r="A31" s="196" t="s">
        <v>395</v>
      </c>
      <c r="B31" s="8" t="n">
        <v>9.9</v>
      </c>
      <c r="C31" s="9" t="n">
        <v>5.7</v>
      </c>
    </row>
    <row r="32" customFormat="false" ht="16.5" hidden="false" customHeight="true" outlineLevel="0" collapsed="false">
      <c r="A32" s="196" t="s">
        <v>396</v>
      </c>
      <c r="B32" s="8" t="n">
        <v>148.21</v>
      </c>
      <c r="C32" s="9" t="n">
        <v>1.5</v>
      </c>
    </row>
    <row r="33" customFormat="false" ht="16.5" hidden="false" customHeight="true" outlineLevel="0" collapsed="false">
      <c r="A33" s="196" t="s">
        <v>397</v>
      </c>
      <c r="B33" s="8" t="n">
        <v>196.32</v>
      </c>
      <c r="C33" s="9" t="n">
        <v>5.6</v>
      </c>
    </row>
    <row r="34" customFormat="false" ht="16.5" hidden="false" customHeight="true" outlineLevel="0" collapsed="false">
      <c r="A34" s="196" t="s">
        <v>398</v>
      </c>
      <c r="B34" s="8" t="n">
        <v>189.71</v>
      </c>
      <c r="C34" s="9" t="n">
        <v>4.8</v>
      </c>
    </row>
    <row r="35" customFormat="false" ht="16.5" hidden="false" customHeight="true" outlineLevel="0" collapsed="false">
      <c r="A35" s="196" t="s">
        <v>399</v>
      </c>
      <c r="B35" s="8" t="n">
        <v>180.37</v>
      </c>
      <c r="C35" s="9" t="n">
        <v>2.3</v>
      </c>
    </row>
    <row r="36" customFormat="false" ht="16.5" hidden="false" customHeight="true" outlineLevel="0" collapsed="false">
      <c r="A36" s="196" t="s">
        <v>400</v>
      </c>
      <c r="B36" s="8" t="n">
        <v>124.29</v>
      </c>
      <c r="C36" s="9" t="n">
        <v>2.2</v>
      </c>
    </row>
    <row r="37" customFormat="false" ht="16.5" hidden="false" customHeight="true" outlineLevel="0" collapsed="false">
      <c r="A37" s="196" t="s">
        <v>401</v>
      </c>
      <c r="B37" s="8" t="n">
        <v>55.74</v>
      </c>
      <c r="C37" s="9" t="n">
        <v>5.1</v>
      </c>
    </row>
    <row r="38" customFormat="false" ht="16.5" hidden="false" customHeight="true" outlineLevel="0" collapsed="false">
      <c r="A38" s="196" t="s">
        <v>402</v>
      </c>
      <c r="B38" s="8" t="n">
        <v>24.65</v>
      </c>
      <c r="C38" s="9" t="n">
        <v>1.7</v>
      </c>
    </row>
    <row r="39" customFormat="false" ht="16.5" hidden="false" customHeight="true" outlineLevel="0" collapsed="false">
      <c r="A39" s="196" t="s">
        <v>403</v>
      </c>
      <c r="B39" s="8" t="n">
        <v>48.63</v>
      </c>
      <c r="C39" s="9" t="n">
        <v>2.1</v>
      </c>
    </row>
    <row r="40" customFormat="false" ht="16.5" hidden="false" customHeight="true" outlineLevel="0" collapsed="false">
      <c r="A40" s="196" t="s">
        <v>404</v>
      </c>
      <c r="B40" s="8" t="n">
        <v>118.7</v>
      </c>
      <c r="C40" s="9" t="n">
        <v>2.5</v>
      </c>
    </row>
    <row r="41" customFormat="false" ht="16.5" hidden="false" customHeight="true" outlineLevel="0" collapsed="false">
      <c r="A41" s="196" t="s">
        <v>405</v>
      </c>
      <c r="B41" s="8" t="n">
        <v>34.98</v>
      </c>
      <c r="C41" s="9" t="n">
        <v>1.3</v>
      </c>
    </row>
    <row r="42" customFormat="false" ht="15" hidden="false" customHeight="true" outlineLevel="0" collapsed="false">
      <c r="A42" s="196" t="s">
        <v>406</v>
      </c>
      <c r="B42" s="82" t="n">
        <v>79.78</v>
      </c>
      <c r="C42" s="83" t="n">
        <v>5.2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3" min="2" style="183" width="25.12"/>
    <col collapsed="false" customWidth="false" hidden="false" outlineLevel="0" max="257" min="4" style="183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09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8" t="n">
        <v>13207.25</v>
      </c>
      <c r="C4" s="9" t="n">
        <v>2.9</v>
      </c>
    </row>
    <row r="5" customFormat="false" ht="16.5" hidden="false" customHeight="true" outlineLevel="0" collapsed="false">
      <c r="A5" s="194" t="s">
        <v>369</v>
      </c>
      <c r="B5" s="8" t="n">
        <v>606.71</v>
      </c>
      <c r="C5" s="9" t="n">
        <v>3.3</v>
      </c>
    </row>
    <row r="6" customFormat="false" ht="16.5" hidden="false" customHeight="true" outlineLevel="0" collapsed="false">
      <c r="A6" s="194" t="s">
        <v>370</v>
      </c>
      <c r="B6" s="8" t="n">
        <v>126.7</v>
      </c>
      <c r="C6" s="9" t="n">
        <v>4.5</v>
      </c>
    </row>
    <row r="7" customFormat="false" ht="16.5" hidden="false" customHeight="true" outlineLevel="0" collapsed="false">
      <c r="A7" s="194" t="s">
        <v>371</v>
      </c>
      <c r="B7" s="8" t="n">
        <v>462.87</v>
      </c>
      <c r="C7" s="9" t="n">
        <v>3</v>
      </c>
    </row>
    <row r="8" customFormat="false" ht="16.5" hidden="false" customHeight="true" outlineLevel="0" collapsed="false">
      <c r="A8" s="194" t="s">
        <v>372</v>
      </c>
      <c r="B8" s="8" t="n">
        <v>1227.83</v>
      </c>
      <c r="C8" s="9" t="n">
        <v>3.7</v>
      </c>
    </row>
    <row r="9" customFormat="false" ht="16.5" hidden="false" customHeight="true" outlineLevel="0" collapsed="false">
      <c r="A9" s="194" t="s">
        <v>373</v>
      </c>
      <c r="B9" s="8" t="n">
        <v>150.15</v>
      </c>
      <c r="C9" s="9" t="n">
        <v>1.2</v>
      </c>
    </row>
    <row r="10" customFormat="false" ht="16.5" hidden="false" customHeight="true" outlineLevel="0" collapsed="false">
      <c r="A10" s="194" t="s">
        <v>374</v>
      </c>
      <c r="B10" s="8" t="n">
        <v>1040.41</v>
      </c>
      <c r="C10" s="9" t="n">
        <v>4</v>
      </c>
    </row>
    <row r="11" customFormat="false" ht="16.5" hidden="false" customHeight="true" outlineLevel="0" collapsed="false">
      <c r="A11" s="194" t="s">
        <v>375</v>
      </c>
      <c r="B11" s="8" t="n">
        <v>686.97</v>
      </c>
      <c r="C11" s="9" t="n">
        <v>1</v>
      </c>
    </row>
    <row r="12" customFormat="false" ht="16.5" hidden="false" customHeight="true" outlineLevel="0" collapsed="false">
      <c r="A12" s="194" t="s">
        <v>376</v>
      </c>
      <c r="B12" s="8" t="n">
        <v>971.37</v>
      </c>
      <c r="C12" s="9" t="n">
        <v>2.9</v>
      </c>
    </row>
    <row r="13" customFormat="false" ht="16.5" hidden="false" customHeight="true" outlineLevel="0" collapsed="false">
      <c r="A13" s="194" t="s">
        <v>377</v>
      </c>
      <c r="B13" s="8" t="n">
        <v>503.9</v>
      </c>
      <c r="C13" s="9" t="n">
        <v>2.2</v>
      </c>
    </row>
    <row r="14" customFormat="false" ht="16.5" hidden="false" customHeight="true" outlineLevel="0" collapsed="false">
      <c r="A14" s="194" t="s">
        <v>378</v>
      </c>
      <c r="B14" s="8" t="n">
        <v>306.59</v>
      </c>
      <c r="C14" s="9" t="n">
        <v>1.4</v>
      </c>
    </row>
    <row r="15" customFormat="false" ht="16.5" hidden="false" customHeight="true" outlineLevel="0" collapsed="false">
      <c r="A15" s="194" t="s">
        <v>379</v>
      </c>
      <c r="B15" s="8" t="n">
        <v>1326.07</v>
      </c>
      <c r="C15" s="9" t="n">
        <v>0.5</v>
      </c>
    </row>
    <row r="16" customFormat="false" ht="16.5" hidden="false" customHeight="true" outlineLevel="0" collapsed="false">
      <c r="A16" s="194" t="s">
        <v>380</v>
      </c>
      <c r="B16" s="8" t="n">
        <v>460.45</v>
      </c>
      <c r="C16" s="9" t="n">
        <v>2.2</v>
      </c>
    </row>
    <row r="17" customFormat="false" ht="16.5" hidden="false" customHeight="true" outlineLevel="0" collapsed="false">
      <c r="A17" s="194" t="s">
        <v>381</v>
      </c>
      <c r="B17" s="8" t="n">
        <v>257.22</v>
      </c>
      <c r="C17" s="9" t="n">
        <v>1.7</v>
      </c>
    </row>
    <row r="18" customFormat="false" ht="16.5" hidden="false" customHeight="true" outlineLevel="0" collapsed="false">
      <c r="A18" s="194" t="s">
        <v>382</v>
      </c>
      <c r="B18" s="8" t="n">
        <v>368.74</v>
      </c>
      <c r="C18" s="9" t="n">
        <v>3.7</v>
      </c>
    </row>
    <row r="19" customFormat="false" ht="16.5" hidden="false" customHeight="true" outlineLevel="0" collapsed="false">
      <c r="A19" s="194" t="s">
        <v>383</v>
      </c>
      <c r="B19" s="8" t="n">
        <v>429.8</v>
      </c>
      <c r="C19" s="9" t="n">
        <v>4.1</v>
      </c>
    </row>
    <row r="20" customFormat="false" ht="16.5" hidden="false" customHeight="true" outlineLevel="0" collapsed="false">
      <c r="A20" s="196" t="s">
        <v>384</v>
      </c>
      <c r="B20" s="8" t="n">
        <v>393.05</v>
      </c>
      <c r="C20" s="9" t="n">
        <v>3.2</v>
      </c>
    </row>
    <row r="21" customFormat="false" ht="16.5" hidden="false" customHeight="true" outlineLevel="0" collapsed="false">
      <c r="A21" s="196" t="s">
        <v>385</v>
      </c>
      <c r="B21" s="8" t="n">
        <v>169.63</v>
      </c>
      <c r="C21" s="9" t="n">
        <v>2.8</v>
      </c>
    </row>
    <row r="22" customFormat="false" ht="16.5" hidden="false" customHeight="true" outlineLevel="0" collapsed="false">
      <c r="A22" s="194" t="s">
        <v>386</v>
      </c>
      <c r="B22" s="8" t="n">
        <v>212.38</v>
      </c>
      <c r="C22" s="9" t="n">
        <v>2.2</v>
      </c>
    </row>
    <row r="23" customFormat="false" ht="16.5" hidden="false" customHeight="true" outlineLevel="0" collapsed="false">
      <c r="A23" s="194" t="s">
        <v>387</v>
      </c>
      <c r="B23" s="8" t="n">
        <v>284.72</v>
      </c>
      <c r="C23" s="9" t="n">
        <v>2.5</v>
      </c>
    </row>
    <row r="24" customFormat="false" ht="16.5" hidden="false" customHeight="true" outlineLevel="0" collapsed="false">
      <c r="A24" s="196" t="s">
        <v>388</v>
      </c>
      <c r="B24" s="8" t="n">
        <v>312.95</v>
      </c>
      <c r="C24" s="9" t="n">
        <v>3.7</v>
      </c>
    </row>
    <row r="25" customFormat="false" ht="16.5" hidden="false" customHeight="true" outlineLevel="0" collapsed="false">
      <c r="A25" s="196" t="s">
        <v>389</v>
      </c>
      <c r="B25" s="8" t="n">
        <v>236.24</v>
      </c>
      <c r="C25" s="9" t="n">
        <v>2</v>
      </c>
    </row>
    <row r="26" customFormat="false" ht="16.5" hidden="false" customHeight="true" outlineLevel="0" collapsed="false">
      <c r="A26" s="196" t="s">
        <v>390</v>
      </c>
      <c r="B26" s="8" t="n">
        <v>191.95</v>
      </c>
      <c r="C26" s="9" t="n">
        <v>2.7</v>
      </c>
    </row>
    <row r="27" customFormat="false" ht="16.5" hidden="false" customHeight="true" outlineLevel="0" collapsed="false">
      <c r="A27" s="196" t="s">
        <v>391</v>
      </c>
      <c r="B27" s="8" t="n">
        <v>262.58</v>
      </c>
      <c r="C27" s="9" t="n">
        <v>2.2</v>
      </c>
    </row>
    <row r="28" customFormat="false" ht="16.5" hidden="false" customHeight="true" outlineLevel="0" collapsed="false">
      <c r="A28" s="196" t="s">
        <v>392</v>
      </c>
      <c r="B28" s="8" t="n">
        <v>241.71</v>
      </c>
      <c r="C28" s="9" t="n">
        <v>2</v>
      </c>
    </row>
    <row r="29" customFormat="false" ht="16.5" hidden="false" customHeight="true" outlineLevel="0" collapsed="false">
      <c r="A29" s="196" t="s">
        <v>393</v>
      </c>
      <c r="B29" s="8" t="n">
        <v>191.13</v>
      </c>
      <c r="C29" s="9" t="n">
        <v>3.3</v>
      </c>
    </row>
    <row r="30" customFormat="false" ht="16.5" hidden="false" customHeight="true" outlineLevel="0" collapsed="false">
      <c r="A30" s="196" t="s">
        <v>394</v>
      </c>
      <c r="B30" s="8" t="n">
        <v>107.5</v>
      </c>
      <c r="C30" s="9" t="n">
        <v>1.5</v>
      </c>
    </row>
    <row r="31" customFormat="false" ht="16.5" hidden="false" customHeight="true" outlineLevel="0" collapsed="false">
      <c r="A31" s="196" t="s">
        <v>395</v>
      </c>
      <c r="B31" s="8" t="n">
        <v>33.03</v>
      </c>
      <c r="C31" s="9" t="n">
        <v>-0.3</v>
      </c>
    </row>
    <row r="32" customFormat="false" ht="16.5" hidden="false" customHeight="true" outlineLevel="0" collapsed="false">
      <c r="A32" s="196" t="s">
        <v>396</v>
      </c>
      <c r="B32" s="8" t="n">
        <v>140.09</v>
      </c>
      <c r="C32" s="9" t="n">
        <v>4</v>
      </c>
    </row>
    <row r="33" customFormat="false" ht="16.5" hidden="false" customHeight="true" outlineLevel="0" collapsed="false">
      <c r="A33" s="196" t="s">
        <v>397</v>
      </c>
      <c r="B33" s="8" t="n">
        <v>189.08</v>
      </c>
      <c r="C33" s="9" t="n">
        <v>2.3</v>
      </c>
    </row>
    <row r="34" customFormat="false" ht="16.5" hidden="false" customHeight="true" outlineLevel="0" collapsed="false">
      <c r="A34" s="196" t="s">
        <v>398</v>
      </c>
      <c r="B34" s="8" t="n">
        <v>182.14</v>
      </c>
      <c r="C34" s="9" t="n">
        <v>3.1</v>
      </c>
    </row>
    <row r="35" customFormat="false" ht="16.5" hidden="false" customHeight="true" outlineLevel="0" collapsed="false">
      <c r="A35" s="196" t="s">
        <v>399</v>
      </c>
      <c r="B35" s="8" t="n">
        <v>216.5</v>
      </c>
      <c r="C35" s="9" t="n">
        <v>2.1</v>
      </c>
    </row>
    <row r="36" customFormat="false" ht="16.5" hidden="false" customHeight="true" outlineLevel="0" collapsed="false">
      <c r="A36" s="196" t="s">
        <v>400</v>
      </c>
      <c r="B36" s="8" t="n">
        <v>140.24</v>
      </c>
      <c r="C36" s="9" t="n">
        <v>1.8</v>
      </c>
    </row>
    <row r="37" customFormat="false" ht="16.5" hidden="false" customHeight="true" outlineLevel="0" collapsed="false">
      <c r="A37" s="196" t="s">
        <v>401</v>
      </c>
      <c r="B37" s="8" t="n">
        <v>98.59</v>
      </c>
      <c r="C37" s="9" t="n">
        <v>2.4</v>
      </c>
    </row>
    <row r="38" customFormat="false" ht="16.5" hidden="false" customHeight="true" outlineLevel="0" collapsed="false">
      <c r="A38" s="196" t="s">
        <v>402</v>
      </c>
      <c r="B38" s="8" t="n">
        <v>58.8</v>
      </c>
      <c r="C38" s="9" t="n">
        <v>2.6</v>
      </c>
    </row>
    <row r="39" customFormat="false" ht="16.5" hidden="false" customHeight="true" outlineLevel="0" collapsed="false">
      <c r="A39" s="196" t="s">
        <v>403</v>
      </c>
      <c r="B39" s="8" t="n">
        <v>91.12</v>
      </c>
      <c r="C39" s="9" t="n">
        <v>2</v>
      </c>
    </row>
    <row r="40" customFormat="false" ht="16.5" hidden="false" customHeight="true" outlineLevel="0" collapsed="false">
      <c r="A40" s="196" t="s">
        <v>404</v>
      </c>
      <c r="B40" s="8" t="n">
        <v>151</v>
      </c>
      <c r="C40" s="9" t="n">
        <v>4.9</v>
      </c>
    </row>
    <row r="41" customFormat="false" ht="16.5" hidden="false" customHeight="true" outlineLevel="0" collapsed="false">
      <c r="A41" s="196" t="s">
        <v>405</v>
      </c>
      <c r="B41" s="8" t="n">
        <v>125.96</v>
      </c>
      <c r="C41" s="9" t="n">
        <v>1.3</v>
      </c>
    </row>
    <row r="42" customFormat="false" ht="15" hidden="false" customHeight="true" outlineLevel="0" collapsed="false">
      <c r="A42" s="196" t="s">
        <v>406</v>
      </c>
      <c r="B42" s="82" t="n">
        <v>128.14</v>
      </c>
      <c r="C42" s="83" t="n">
        <v>3.3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2" min="2" style="183" width="40.12"/>
    <col collapsed="false" customWidth="false" hidden="false" outlineLevel="0" max="257" min="3" style="183" width="8.99"/>
  </cols>
  <sheetData>
    <row r="1" s="186" customFormat="true" ht="29.25" hidden="false" customHeight="true" outlineLevel="0" collapsed="false">
      <c r="A1" s="185" t="s">
        <v>363</v>
      </c>
      <c r="B1" s="185"/>
    </row>
    <row r="2" customFormat="false" ht="16.5" hidden="false" customHeight="true" outlineLevel="0" collapsed="false">
      <c r="A2" s="187" t="s">
        <v>364</v>
      </c>
      <c r="B2" s="188" t="s">
        <v>410</v>
      </c>
    </row>
    <row r="3" customFormat="false" ht="16.5" hidden="false" customHeight="true" outlineLevel="0" collapsed="false">
      <c r="A3" s="187"/>
      <c r="B3" s="201" t="s">
        <v>367</v>
      </c>
    </row>
    <row r="4" customFormat="false" ht="16.5" hidden="false" customHeight="true" outlineLevel="0" collapsed="false">
      <c r="A4" s="191" t="s">
        <v>368</v>
      </c>
      <c r="B4" s="83" t="n">
        <v>5.8</v>
      </c>
    </row>
    <row r="5" customFormat="false" ht="16.5" hidden="false" customHeight="true" outlineLevel="0" collapsed="false">
      <c r="A5" s="194" t="s">
        <v>369</v>
      </c>
      <c r="B5" s="83" t="n">
        <v>3.3</v>
      </c>
    </row>
    <row r="6" customFormat="false" ht="16.5" hidden="false" customHeight="true" outlineLevel="0" collapsed="false">
      <c r="A6" s="194" t="s">
        <v>370</v>
      </c>
      <c r="B6" s="83" t="n">
        <v>3.7</v>
      </c>
    </row>
    <row r="7" customFormat="false" ht="16.5" hidden="false" customHeight="true" outlineLevel="0" collapsed="false">
      <c r="A7" s="194" t="s">
        <v>371</v>
      </c>
      <c r="B7" s="83" t="n">
        <v>6.2</v>
      </c>
    </row>
    <row r="8" customFormat="false" ht="16.5" hidden="false" customHeight="true" outlineLevel="0" collapsed="false">
      <c r="A8" s="194" t="s">
        <v>372</v>
      </c>
      <c r="B8" s="83" t="n">
        <v>3.4</v>
      </c>
    </row>
    <row r="9" customFormat="false" ht="16.5" hidden="false" customHeight="true" outlineLevel="0" collapsed="false">
      <c r="A9" s="194" t="s">
        <v>373</v>
      </c>
      <c r="B9" s="83" t="n">
        <v>8</v>
      </c>
    </row>
    <row r="10" customFormat="false" ht="16.5" hidden="false" customHeight="true" outlineLevel="0" collapsed="false">
      <c r="A10" s="194" t="s">
        <v>374</v>
      </c>
      <c r="B10" s="83" t="n">
        <v>4.7</v>
      </c>
    </row>
    <row r="11" customFormat="false" ht="16.5" hidden="false" customHeight="true" outlineLevel="0" collapsed="false">
      <c r="A11" s="194" t="s">
        <v>375</v>
      </c>
      <c r="B11" s="83" t="n">
        <v>8.9</v>
      </c>
    </row>
    <row r="12" customFormat="false" ht="16.5" hidden="false" customHeight="true" outlineLevel="0" collapsed="false">
      <c r="A12" s="194" t="s">
        <v>376</v>
      </c>
      <c r="B12" s="83" t="n">
        <v>5.8</v>
      </c>
    </row>
    <row r="13" customFormat="false" ht="16.5" hidden="false" customHeight="true" outlineLevel="0" collapsed="false">
      <c r="A13" s="194" t="s">
        <v>377</v>
      </c>
      <c r="B13" s="83" t="n">
        <v>5.8</v>
      </c>
    </row>
    <row r="14" customFormat="false" ht="16.5" hidden="false" customHeight="true" outlineLevel="0" collapsed="false">
      <c r="A14" s="194" t="s">
        <v>378</v>
      </c>
      <c r="B14" s="83" t="n">
        <v>7.5</v>
      </c>
    </row>
    <row r="15" customFormat="false" ht="16.5" hidden="false" customHeight="true" outlineLevel="0" collapsed="false">
      <c r="A15" s="194" t="s">
        <v>379</v>
      </c>
      <c r="B15" s="83" t="n">
        <v>11.7</v>
      </c>
    </row>
    <row r="16" customFormat="false" ht="16.5" hidden="false" customHeight="true" outlineLevel="0" collapsed="false">
      <c r="A16" s="194" t="s">
        <v>380</v>
      </c>
      <c r="B16" s="83" t="n">
        <v>5.7</v>
      </c>
    </row>
    <row r="17" customFormat="false" ht="16.5" hidden="false" customHeight="true" outlineLevel="0" collapsed="false">
      <c r="A17" s="194" t="s">
        <v>381</v>
      </c>
      <c r="B17" s="83" t="n">
        <v>5.9</v>
      </c>
    </row>
    <row r="18" customFormat="false" ht="16.5" hidden="false" customHeight="true" outlineLevel="0" collapsed="false">
      <c r="A18" s="194" t="s">
        <v>382</v>
      </c>
      <c r="B18" s="83" t="n">
        <v>3.7</v>
      </c>
    </row>
    <row r="19" customFormat="false" ht="16.5" hidden="false" customHeight="true" outlineLevel="0" collapsed="false">
      <c r="A19" s="194" t="s">
        <v>383</v>
      </c>
      <c r="B19" s="83" t="n">
        <v>2</v>
      </c>
    </row>
    <row r="20" customFormat="false" ht="16.5" hidden="false" customHeight="true" outlineLevel="0" collapsed="false">
      <c r="A20" s="196" t="s">
        <v>384</v>
      </c>
      <c r="B20" s="83" t="n">
        <v>6.1</v>
      </c>
    </row>
    <row r="21" customFormat="false" ht="16.5" hidden="false" customHeight="true" outlineLevel="0" collapsed="false">
      <c r="A21" s="196" t="s">
        <v>385</v>
      </c>
      <c r="B21" s="83" t="n">
        <v>5.9</v>
      </c>
    </row>
    <row r="22" customFormat="false" ht="16.5" hidden="false" customHeight="true" outlineLevel="0" collapsed="false">
      <c r="A22" s="194" t="s">
        <v>386</v>
      </c>
      <c r="B22" s="83" t="n">
        <v>3.9</v>
      </c>
    </row>
    <row r="23" customFormat="false" ht="16.5" hidden="false" customHeight="true" outlineLevel="0" collapsed="false">
      <c r="A23" s="194" t="s">
        <v>387</v>
      </c>
      <c r="B23" s="83" t="n">
        <v>5.9</v>
      </c>
    </row>
    <row r="24" customFormat="false" ht="16.5" hidden="false" customHeight="true" outlineLevel="0" collapsed="false">
      <c r="A24" s="196" t="s">
        <v>388</v>
      </c>
      <c r="B24" s="83" t="n">
        <v>6.2</v>
      </c>
    </row>
    <row r="25" customFormat="false" ht="16.5" hidden="false" customHeight="true" outlineLevel="0" collapsed="false">
      <c r="A25" s="196" t="s">
        <v>389</v>
      </c>
      <c r="B25" s="83" t="n">
        <v>5.8</v>
      </c>
    </row>
    <row r="26" customFormat="false" ht="16.5" hidden="false" customHeight="true" outlineLevel="0" collapsed="false">
      <c r="A26" s="196" t="s">
        <v>390</v>
      </c>
      <c r="B26" s="83" t="n">
        <v>5.8</v>
      </c>
    </row>
    <row r="27" customFormat="false" ht="16.5" hidden="false" customHeight="true" outlineLevel="0" collapsed="false">
      <c r="A27" s="196" t="s">
        <v>391</v>
      </c>
      <c r="B27" s="83" t="n">
        <v>6.1</v>
      </c>
    </row>
    <row r="28" customFormat="false" ht="16.5" hidden="false" customHeight="true" outlineLevel="0" collapsed="false">
      <c r="A28" s="196" t="s">
        <v>392</v>
      </c>
      <c r="B28" s="83" t="n">
        <v>4.4</v>
      </c>
    </row>
    <row r="29" customFormat="false" ht="16.5" hidden="false" customHeight="true" outlineLevel="0" collapsed="false">
      <c r="A29" s="196" t="s">
        <v>393</v>
      </c>
      <c r="B29" s="83" t="n">
        <v>3.4</v>
      </c>
    </row>
    <row r="30" customFormat="false" ht="16.5" hidden="false" customHeight="true" outlineLevel="0" collapsed="false">
      <c r="A30" s="196" t="s">
        <v>394</v>
      </c>
      <c r="B30" s="83" t="n">
        <v>7.5</v>
      </c>
    </row>
    <row r="31" customFormat="false" ht="16.5" hidden="false" customHeight="true" outlineLevel="0" collapsed="false">
      <c r="A31" s="196" t="s">
        <v>395</v>
      </c>
      <c r="B31" s="83" t="n">
        <v>2.8</v>
      </c>
    </row>
    <row r="32" customFormat="false" ht="16.5" hidden="false" customHeight="true" outlineLevel="0" collapsed="false">
      <c r="A32" s="196" t="s">
        <v>396</v>
      </c>
      <c r="B32" s="83" t="n">
        <v>4.5</v>
      </c>
    </row>
    <row r="33" customFormat="false" ht="16.5" hidden="false" customHeight="true" outlineLevel="0" collapsed="false">
      <c r="A33" s="196" t="s">
        <v>397</v>
      </c>
      <c r="B33" s="83" t="n">
        <v>4</v>
      </c>
    </row>
    <row r="34" customFormat="false" ht="16.5" hidden="false" customHeight="true" outlineLevel="0" collapsed="false">
      <c r="A34" s="196" t="s">
        <v>398</v>
      </c>
      <c r="B34" s="83" t="n">
        <v>4.5</v>
      </c>
    </row>
    <row r="35" customFormat="false" ht="16.5" hidden="false" customHeight="true" outlineLevel="0" collapsed="false">
      <c r="A35" s="196" t="s">
        <v>399</v>
      </c>
      <c r="B35" s="83" t="n">
        <v>-3.9</v>
      </c>
    </row>
    <row r="36" customFormat="false" ht="16.5" hidden="false" customHeight="true" outlineLevel="0" collapsed="false">
      <c r="A36" s="196" t="s">
        <v>400</v>
      </c>
      <c r="B36" s="83" t="n">
        <v>-2.4</v>
      </c>
    </row>
    <row r="37" customFormat="false" ht="16.5" hidden="false" customHeight="true" outlineLevel="0" collapsed="false">
      <c r="A37" s="196" t="s">
        <v>401</v>
      </c>
      <c r="B37" s="83" t="n">
        <v>2</v>
      </c>
    </row>
    <row r="38" customFormat="false" ht="16.5" hidden="false" customHeight="true" outlineLevel="0" collapsed="false">
      <c r="A38" s="196" t="s">
        <v>402</v>
      </c>
      <c r="B38" s="83" t="n">
        <v>4.4</v>
      </c>
    </row>
    <row r="39" customFormat="false" ht="16.5" hidden="false" customHeight="true" outlineLevel="0" collapsed="false">
      <c r="A39" s="196" t="s">
        <v>403</v>
      </c>
      <c r="B39" s="83" t="n">
        <v>-1.6</v>
      </c>
    </row>
    <row r="40" customFormat="false" ht="16.5" hidden="false" customHeight="true" outlineLevel="0" collapsed="false">
      <c r="A40" s="196" t="s">
        <v>404</v>
      </c>
      <c r="B40" s="83" t="n">
        <v>4.1</v>
      </c>
    </row>
    <row r="41" customFormat="false" ht="16.5" hidden="false" customHeight="true" outlineLevel="0" collapsed="false">
      <c r="A41" s="196" t="s">
        <v>405</v>
      </c>
      <c r="B41" s="83" t="n">
        <v>4.8</v>
      </c>
    </row>
    <row r="42" customFormat="false" ht="15" hidden="false" customHeight="true" outlineLevel="0" collapsed="false">
      <c r="A42" s="196" t="s">
        <v>406</v>
      </c>
      <c r="B42" s="83" t="n">
        <v>3.4</v>
      </c>
    </row>
    <row r="43" customFormat="false" ht="15" hidden="false" customHeight="true" outlineLevel="0" collapsed="false">
      <c r="B43" s="200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2" min="2" style="183" width="40.12"/>
    <col collapsed="false" customWidth="false" hidden="false" outlineLevel="0" max="257" min="3" style="183" width="8.99"/>
  </cols>
  <sheetData>
    <row r="1" s="186" customFormat="true" ht="29.25" hidden="false" customHeight="true" outlineLevel="0" collapsed="false">
      <c r="A1" s="185" t="s">
        <v>363</v>
      </c>
      <c r="B1" s="185"/>
    </row>
    <row r="2" customFormat="false" ht="16.5" hidden="false" customHeight="true" outlineLevel="0" collapsed="false">
      <c r="A2" s="187" t="s">
        <v>364</v>
      </c>
      <c r="B2" s="188" t="s">
        <v>411</v>
      </c>
    </row>
    <row r="3" customFormat="false" ht="16.5" hidden="false" customHeight="true" outlineLevel="0" collapsed="false">
      <c r="A3" s="187"/>
      <c r="B3" s="202" t="s">
        <v>412</v>
      </c>
    </row>
    <row r="4" customFormat="false" ht="16.5" hidden="false" customHeight="true" outlineLevel="0" collapsed="false">
      <c r="A4" s="191" t="s">
        <v>368</v>
      </c>
      <c r="B4" s="203" t="n">
        <v>4249.62</v>
      </c>
    </row>
    <row r="5" customFormat="false" ht="16.5" hidden="false" customHeight="true" outlineLevel="0" collapsed="false">
      <c r="A5" s="194" t="s">
        <v>369</v>
      </c>
      <c r="B5" s="203" t="n">
        <v>203.61</v>
      </c>
    </row>
    <row r="6" customFormat="false" ht="16.5" hidden="false" customHeight="true" outlineLevel="0" collapsed="false">
      <c r="A6" s="194" t="s">
        <v>370</v>
      </c>
      <c r="B6" s="203" t="n">
        <v>28.66</v>
      </c>
    </row>
    <row r="7" customFormat="false" ht="16.5" hidden="false" customHeight="true" outlineLevel="0" collapsed="false">
      <c r="A7" s="194" t="s">
        <v>371</v>
      </c>
      <c r="B7" s="203" t="n">
        <v>493.51</v>
      </c>
    </row>
    <row r="8" customFormat="false" ht="16.5" hidden="false" customHeight="true" outlineLevel="0" collapsed="false">
      <c r="A8" s="194" t="s">
        <v>372</v>
      </c>
      <c r="B8" s="203" t="n">
        <v>1.47</v>
      </c>
    </row>
    <row r="9" customFormat="false" ht="16.5" hidden="false" customHeight="true" outlineLevel="0" collapsed="false">
      <c r="A9" s="194" t="s">
        <v>373</v>
      </c>
      <c r="B9" s="203" t="n">
        <v>39.32</v>
      </c>
    </row>
    <row r="10" customFormat="false" ht="16.5" hidden="false" customHeight="true" outlineLevel="0" collapsed="false">
      <c r="A10" s="194" t="s">
        <v>374</v>
      </c>
      <c r="B10" s="203" t="n">
        <v>23.55</v>
      </c>
    </row>
    <row r="11" customFormat="false" ht="16.5" hidden="false" customHeight="true" outlineLevel="0" collapsed="false">
      <c r="A11" s="194" t="s">
        <v>375</v>
      </c>
      <c r="B11" s="203" t="n">
        <v>33.88</v>
      </c>
    </row>
    <row r="12" customFormat="false" ht="16.5" hidden="false" customHeight="true" outlineLevel="0" collapsed="false">
      <c r="A12" s="194" t="s">
        <v>376</v>
      </c>
      <c r="B12" s="203" t="n">
        <v>81.16</v>
      </c>
    </row>
    <row r="13" customFormat="false" ht="16.5" hidden="false" customHeight="true" outlineLevel="0" collapsed="false">
      <c r="A13" s="194" t="s">
        <v>377</v>
      </c>
      <c r="B13" s="203" t="n">
        <v>19.73</v>
      </c>
    </row>
    <row r="14" customFormat="false" ht="16.5" hidden="false" customHeight="true" outlineLevel="0" collapsed="false">
      <c r="A14" s="194" t="s">
        <v>378</v>
      </c>
      <c r="B14" s="203" t="n">
        <v>79.39</v>
      </c>
    </row>
    <row r="15" customFormat="false" ht="16.5" hidden="false" customHeight="true" outlineLevel="0" collapsed="false">
      <c r="A15" s="194" t="s">
        <v>379</v>
      </c>
      <c r="B15" s="203" t="n">
        <v>51.37</v>
      </c>
    </row>
    <row r="16" customFormat="false" ht="16.5" hidden="false" customHeight="true" outlineLevel="0" collapsed="false">
      <c r="A16" s="194" t="s">
        <v>380</v>
      </c>
      <c r="B16" s="203" t="n">
        <v>50.85</v>
      </c>
    </row>
    <row r="17" customFormat="false" ht="16.5" hidden="false" customHeight="true" outlineLevel="0" collapsed="false">
      <c r="A17" s="194" t="s">
        <v>381</v>
      </c>
      <c r="B17" s="203" t="n">
        <v>1004.42</v>
      </c>
    </row>
    <row r="18" customFormat="false" ht="16.5" hidden="false" customHeight="true" outlineLevel="0" collapsed="false">
      <c r="A18" s="194" t="s">
        <v>382</v>
      </c>
      <c r="B18" s="203" t="n">
        <v>363.23</v>
      </c>
    </row>
    <row r="19" customFormat="false" ht="16.5" hidden="false" customHeight="true" outlineLevel="0" collapsed="false">
      <c r="A19" s="194" t="s">
        <v>383</v>
      </c>
      <c r="B19" s="203" t="n">
        <v>274.58</v>
      </c>
    </row>
    <row r="20" customFormat="false" ht="16.5" hidden="false" customHeight="true" outlineLevel="0" collapsed="false">
      <c r="A20" s="196" t="s">
        <v>384</v>
      </c>
      <c r="B20" s="203" t="n">
        <v>143.82</v>
      </c>
    </row>
    <row r="21" customFormat="false" ht="16.5" hidden="false" customHeight="true" outlineLevel="0" collapsed="false">
      <c r="A21" s="196" t="s">
        <v>385</v>
      </c>
      <c r="B21" s="203" t="n">
        <v>175.4</v>
      </c>
    </row>
    <row r="22" customFormat="false" ht="16.5" hidden="false" customHeight="true" outlineLevel="0" collapsed="false">
      <c r="A22" s="194" t="s">
        <v>386</v>
      </c>
      <c r="B22" s="203" t="n">
        <v>286.52</v>
      </c>
    </row>
    <row r="23" customFormat="false" ht="16.5" hidden="false" customHeight="true" outlineLevel="0" collapsed="false">
      <c r="A23" s="194" t="s">
        <v>387</v>
      </c>
      <c r="B23" s="203" t="n">
        <v>31.93</v>
      </c>
    </row>
    <row r="24" customFormat="false" ht="16.5" hidden="false" customHeight="true" outlineLevel="0" collapsed="false">
      <c r="A24" s="196" t="s">
        <v>388</v>
      </c>
      <c r="B24" s="203" t="n">
        <v>45.59</v>
      </c>
    </row>
    <row r="25" customFormat="false" ht="16.5" hidden="false" customHeight="true" outlineLevel="0" collapsed="false">
      <c r="A25" s="196" t="s">
        <v>389</v>
      </c>
      <c r="B25" s="203" t="n">
        <v>54.09</v>
      </c>
    </row>
    <row r="26" customFormat="false" ht="16.5" hidden="false" customHeight="true" outlineLevel="0" collapsed="false">
      <c r="A26" s="196" t="s">
        <v>390</v>
      </c>
      <c r="B26" s="203" t="n">
        <v>48.01</v>
      </c>
    </row>
    <row r="27" customFormat="false" ht="16.5" hidden="false" customHeight="true" outlineLevel="0" collapsed="false">
      <c r="A27" s="196" t="s">
        <v>391</v>
      </c>
      <c r="B27" s="203" t="n">
        <v>48.3</v>
      </c>
    </row>
    <row r="28" customFormat="false" ht="16.5" hidden="false" customHeight="true" outlineLevel="0" collapsed="false">
      <c r="A28" s="196" t="s">
        <v>392</v>
      </c>
      <c r="B28" s="203" t="n">
        <v>59.76</v>
      </c>
    </row>
    <row r="29" customFormat="false" ht="16.5" hidden="false" customHeight="true" outlineLevel="0" collapsed="false">
      <c r="A29" s="196" t="s">
        <v>393</v>
      </c>
      <c r="B29" s="203" t="n">
        <v>30.4</v>
      </c>
    </row>
    <row r="30" customFormat="false" ht="16.5" hidden="false" customHeight="true" outlineLevel="0" collapsed="false">
      <c r="A30" s="196" t="s">
        <v>394</v>
      </c>
      <c r="B30" s="203" t="n">
        <v>8.57</v>
      </c>
    </row>
    <row r="31" customFormat="false" ht="16.5" hidden="false" customHeight="true" outlineLevel="0" collapsed="false">
      <c r="A31" s="196" t="s">
        <v>395</v>
      </c>
      <c r="B31" s="203" t="n">
        <v>5.85</v>
      </c>
    </row>
    <row r="32" customFormat="false" ht="16.5" hidden="false" customHeight="true" outlineLevel="0" collapsed="false">
      <c r="A32" s="196" t="s">
        <v>396</v>
      </c>
      <c r="B32" s="203" t="n">
        <v>106.52</v>
      </c>
    </row>
    <row r="33" customFormat="false" ht="16.5" hidden="false" customHeight="true" outlineLevel="0" collapsed="false">
      <c r="A33" s="196" t="s">
        <v>397</v>
      </c>
      <c r="B33" s="203" t="n">
        <v>33.43</v>
      </c>
    </row>
    <row r="34" customFormat="false" ht="16.5" hidden="false" customHeight="true" outlineLevel="0" collapsed="false">
      <c r="A34" s="196" t="s">
        <v>398</v>
      </c>
      <c r="B34" s="203" t="n">
        <v>72.85</v>
      </c>
    </row>
    <row r="35" customFormat="false" ht="16.5" hidden="false" customHeight="true" outlineLevel="0" collapsed="false">
      <c r="A35" s="196" t="s">
        <v>399</v>
      </c>
      <c r="B35" s="203" t="n">
        <v>11.44</v>
      </c>
    </row>
    <row r="36" customFormat="false" ht="16.5" hidden="false" customHeight="true" outlineLevel="0" collapsed="false">
      <c r="A36" s="196" t="s">
        <v>400</v>
      </c>
      <c r="B36" s="203" t="n">
        <v>69.84</v>
      </c>
    </row>
    <row r="37" customFormat="false" ht="16.5" hidden="false" customHeight="true" outlineLevel="0" collapsed="false">
      <c r="A37" s="196" t="s">
        <v>401</v>
      </c>
      <c r="B37" s="203" t="n">
        <v>2.18</v>
      </c>
    </row>
    <row r="38" customFormat="false" ht="16.5" hidden="false" customHeight="true" outlineLevel="0" collapsed="false">
      <c r="A38" s="196" t="s">
        <v>402</v>
      </c>
      <c r="B38" s="203" t="n">
        <v>2.09</v>
      </c>
    </row>
    <row r="39" customFormat="false" ht="16.5" hidden="false" customHeight="true" outlineLevel="0" collapsed="false">
      <c r="A39" s="196" t="s">
        <v>403</v>
      </c>
      <c r="B39" s="203" t="n">
        <v>46.52</v>
      </c>
    </row>
    <row r="40" customFormat="false" ht="16.5" hidden="false" customHeight="true" outlineLevel="0" collapsed="false">
      <c r="A40" s="196" t="s">
        <v>404</v>
      </c>
      <c r="B40" s="203" t="n">
        <v>35.21</v>
      </c>
    </row>
    <row r="41" customFormat="false" ht="16.5" hidden="false" customHeight="true" outlineLevel="0" collapsed="false">
      <c r="A41" s="196" t="s">
        <v>405</v>
      </c>
      <c r="B41" s="203" t="n">
        <v>14.56</v>
      </c>
    </row>
    <row r="42" customFormat="false" ht="15" hidden="false" customHeight="true" outlineLevel="0" collapsed="false">
      <c r="A42" s="196" t="s">
        <v>406</v>
      </c>
      <c r="B42" s="204" t="n">
        <v>18.58</v>
      </c>
      <c r="C42" s="205"/>
    </row>
    <row r="43" customFormat="false" ht="15" hidden="false" customHeight="true" outlineLevel="0" collapsed="false">
      <c r="B43" s="200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9" t="s">
        <v>36</v>
      </c>
      <c r="B2" s="30" t="s">
        <v>37</v>
      </c>
    </row>
    <row r="3" s="33" customFormat="true" ht="23.1" hidden="false" customHeight="true" outlineLevel="0" collapsed="false">
      <c r="A3" s="31" t="s">
        <v>38</v>
      </c>
      <c r="B3" s="32" t="n">
        <v>5.8</v>
      </c>
    </row>
    <row r="4" s="33" customFormat="true" ht="23.1" hidden="false" customHeight="true" outlineLevel="0" collapsed="false">
      <c r="A4" s="31" t="s">
        <v>39</v>
      </c>
      <c r="B4" s="34" t="n">
        <v>13.3</v>
      </c>
    </row>
    <row r="5" s="33" customFormat="true" ht="23.1" hidden="false" customHeight="true" outlineLevel="0" collapsed="false">
      <c r="A5" s="31" t="s">
        <v>40</v>
      </c>
      <c r="B5" s="32" t="n">
        <v>13.5</v>
      </c>
      <c r="C5" s="35"/>
    </row>
    <row r="6" s="33" customFormat="true" ht="23.1" hidden="false" customHeight="true" outlineLevel="0" collapsed="false">
      <c r="A6" s="31" t="s">
        <v>41</v>
      </c>
      <c r="B6" s="36"/>
    </row>
    <row r="7" s="33" customFormat="true" ht="23.1" hidden="false" customHeight="true" outlineLevel="0" collapsed="false">
      <c r="A7" s="31" t="s">
        <v>42</v>
      </c>
      <c r="B7" s="36" t="n">
        <v>10.1</v>
      </c>
    </row>
    <row r="8" s="33" customFormat="true" ht="23.1" hidden="false" customHeight="true" outlineLevel="0" collapsed="false">
      <c r="A8" s="31" t="s">
        <v>43</v>
      </c>
      <c r="B8" s="36" t="n">
        <v>-1.7</v>
      </c>
    </row>
    <row r="9" s="33" customFormat="true" ht="23.1" hidden="false" customHeight="true" outlineLevel="0" collapsed="false">
      <c r="A9" s="31" t="s">
        <v>44</v>
      </c>
      <c r="B9" s="36" t="n">
        <v>13.9</v>
      </c>
    </row>
    <row r="10" s="33" customFormat="true" ht="23.1" hidden="false" customHeight="true" outlineLevel="0" collapsed="false">
      <c r="A10" s="31" t="s">
        <v>45</v>
      </c>
      <c r="B10" s="36" t="n">
        <v>2.9</v>
      </c>
    </row>
    <row r="11" s="33" customFormat="true" ht="23.1" hidden="false" customHeight="true" outlineLevel="0" collapsed="false">
      <c r="A11" s="31" t="s">
        <v>46</v>
      </c>
      <c r="B11" s="36" t="n">
        <v>4.5</v>
      </c>
    </row>
    <row r="12" s="33" customFormat="true" ht="23.1" hidden="false" customHeight="true" outlineLevel="0" collapsed="false">
      <c r="A12" s="31" t="s">
        <v>47</v>
      </c>
      <c r="B12" s="36" t="n">
        <v>7.1</v>
      </c>
    </row>
    <row r="13" s="33" customFormat="true" ht="23.1" hidden="false" customHeight="true" outlineLevel="0" collapsed="false">
      <c r="A13" s="31" t="s">
        <v>48</v>
      </c>
      <c r="B13" s="36" t="n">
        <v>0.8</v>
      </c>
    </row>
    <row r="14" s="33" customFormat="true" ht="23.1" hidden="false" customHeight="true" outlineLevel="0" collapsed="false">
      <c r="A14" s="31" t="s">
        <v>49</v>
      </c>
      <c r="B14" s="36" t="n">
        <v>0.9</v>
      </c>
    </row>
    <row r="16" customFormat="false" ht="14.25" hidden="false" customHeight="false" outlineLevel="0" collapsed="false">
      <c r="A16" s="27"/>
      <c r="B16" s="27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3" width="28.5"/>
    <col collapsed="false" customWidth="true" hidden="false" outlineLevel="0" max="3" min="2" style="183" width="23.99"/>
    <col collapsed="false" customWidth="false" hidden="false" outlineLevel="0" max="257" min="4" style="183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13</v>
      </c>
      <c r="C2" s="188"/>
    </row>
    <row r="3" customFormat="false" ht="16.5" hidden="false" customHeight="true" outlineLevel="0" collapsed="false">
      <c r="A3" s="187"/>
      <c r="B3" s="190" t="s">
        <v>367</v>
      </c>
      <c r="C3" s="190"/>
    </row>
    <row r="4" customFormat="false" ht="16.5" hidden="false" customHeight="true" outlineLevel="0" collapsed="false">
      <c r="A4" s="191" t="s">
        <v>368</v>
      </c>
      <c r="B4" s="203"/>
      <c r="C4" s="131" t="n">
        <v>3.9</v>
      </c>
    </row>
    <row r="5" customFormat="false" ht="16.5" hidden="false" customHeight="true" outlineLevel="0" collapsed="false">
      <c r="A5" s="194" t="s">
        <v>369</v>
      </c>
      <c r="B5" s="203"/>
      <c r="C5" s="9" t="n">
        <v>8.5</v>
      </c>
    </row>
    <row r="6" customFormat="false" ht="16.5" hidden="false" customHeight="true" outlineLevel="0" collapsed="false">
      <c r="A6" s="194" t="s">
        <v>370</v>
      </c>
      <c r="B6" s="203"/>
      <c r="C6" s="9" t="n">
        <v>-45</v>
      </c>
    </row>
    <row r="7" customFormat="false" ht="16.5" hidden="false" customHeight="true" outlineLevel="0" collapsed="false">
      <c r="A7" s="194" t="s">
        <v>371</v>
      </c>
      <c r="B7" s="203"/>
      <c r="C7" s="9" t="n">
        <v>8</v>
      </c>
    </row>
    <row r="8" customFormat="false" ht="16.5" hidden="false" customHeight="true" outlineLevel="0" collapsed="false">
      <c r="A8" s="194" t="s">
        <v>372</v>
      </c>
      <c r="B8" s="203"/>
      <c r="C8" s="9" t="n">
        <v>5.6</v>
      </c>
    </row>
    <row r="9" customFormat="false" ht="16.5" hidden="false" customHeight="true" outlineLevel="0" collapsed="false">
      <c r="A9" s="194" t="s">
        <v>373</v>
      </c>
      <c r="B9" s="203"/>
      <c r="C9" s="9" t="n">
        <v>5.2</v>
      </c>
    </row>
    <row r="10" customFormat="false" ht="16.5" hidden="false" customHeight="true" outlineLevel="0" collapsed="false">
      <c r="A10" s="194" t="s">
        <v>374</v>
      </c>
      <c r="B10" s="203"/>
      <c r="C10" s="9" t="n">
        <v>1</v>
      </c>
    </row>
    <row r="11" customFormat="false" ht="16.5" hidden="false" customHeight="true" outlineLevel="0" collapsed="false">
      <c r="A11" s="194" t="s">
        <v>375</v>
      </c>
      <c r="B11" s="203"/>
      <c r="C11" s="9" t="n">
        <v>9.5</v>
      </c>
    </row>
    <row r="12" customFormat="false" ht="16.5" hidden="false" customHeight="true" outlineLevel="0" collapsed="false">
      <c r="A12" s="194" t="s">
        <v>376</v>
      </c>
      <c r="B12" s="203"/>
      <c r="C12" s="9" t="n">
        <v>12.4</v>
      </c>
    </row>
    <row r="13" customFormat="false" ht="16.5" hidden="false" customHeight="true" outlineLevel="0" collapsed="false">
      <c r="A13" s="194" t="s">
        <v>377</v>
      </c>
      <c r="B13" s="203"/>
      <c r="C13" s="9" t="n">
        <v>6.4</v>
      </c>
    </row>
    <row r="14" customFormat="false" ht="16.5" hidden="false" customHeight="true" outlineLevel="0" collapsed="false">
      <c r="A14" s="194" t="s">
        <v>378</v>
      </c>
      <c r="B14" s="203"/>
      <c r="C14" s="9" t="n">
        <v>15.4</v>
      </c>
    </row>
    <row r="15" customFormat="false" ht="16.5" hidden="false" customHeight="true" outlineLevel="0" collapsed="false">
      <c r="A15" s="194" t="s">
        <v>379</v>
      </c>
      <c r="B15" s="203"/>
      <c r="C15" s="9" t="n">
        <v>0.1</v>
      </c>
    </row>
    <row r="16" customFormat="false" ht="16.5" hidden="false" customHeight="true" outlineLevel="0" collapsed="false">
      <c r="A16" s="194" t="s">
        <v>380</v>
      </c>
      <c r="B16" s="203"/>
      <c r="C16" s="9" t="n">
        <v>5.1</v>
      </c>
    </row>
    <row r="17" customFormat="false" ht="16.5" hidden="false" customHeight="true" outlineLevel="0" collapsed="false">
      <c r="A17" s="194" t="s">
        <v>381</v>
      </c>
      <c r="B17" s="203"/>
      <c r="C17" s="9" t="n">
        <v>8.6</v>
      </c>
    </row>
    <row r="18" customFormat="false" ht="16.5" hidden="false" customHeight="true" outlineLevel="0" collapsed="false">
      <c r="A18" s="194" t="s">
        <v>382</v>
      </c>
      <c r="B18" s="203"/>
      <c r="C18" s="9" t="n">
        <v>5.2</v>
      </c>
    </row>
    <row r="19" customFormat="false" ht="16.5" hidden="false" customHeight="true" outlineLevel="0" collapsed="false">
      <c r="A19" s="194" t="s">
        <v>383</v>
      </c>
      <c r="B19" s="203"/>
      <c r="C19" s="9" t="n">
        <v>9</v>
      </c>
    </row>
    <row r="20" customFormat="false" ht="16.5" hidden="false" customHeight="true" outlineLevel="0" collapsed="false">
      <c r="A20" s="196" t="s">
        <v>384</v>
      </c>
      <c r="B20" s="203"/>
      <c r="C20" s="9" t="n">
        <v>5.7</v>
      </c>
    </row>
    <row r="21" customFormat="false" ht="16.5" hidden="false" customHeight="true" outlineLevel="0" collapsed="false">
      <c r="A21" s="196" t="s">
        <v>385</v>
      </c>
      <c r="B21" s="203"/>
      <c r="C21" s="9" t="n">
        <v>10.5</v>
      </c>
    </row>
    <row r="22" customFormat="false" ht="16.5" hidden="false" customHeight="true" outlineLevel="0" collapsed="false">
      <c r="A22" s="194" t="s">
        <v>386</v>
      </c>
      <c r="B22" s="203"/>
      <c r="C22" s="9" t="n">
        <v>10</v>
      </c>
    </row>
    <row r="23" customFormat="false" ht="16.5" hidden="false" customHeight="true" outlineLevel="0" collapsed="false">
      <c r="A23" s="194" t="s">
        <v>387</v>
      </c>
      <c r="B23" s="203"/>
      <c r="C23" s="9" t="n">
        <v>11.8</v>
      </c>
    </row>
    <row r="24" customFormat="false" ht="16.5" hidden="false" customHeight="true" outlineLevel="0" collapsed="false">
      <c r="A24" s="196" t="s">
        <v>388</v>
      </c>
      <c r="B24" s="203"/>
      <c r="C24" s="9" t="n">
        <v>5.3</v>
      </c>
    </row>
    <row r="25" customFormat="false" ht="16.5" hidden="false" customHeight="true" outlineLevel="0" collapsed="false">
      <c r="A25" s="196" t="s">
        <v>389</v>
      </c>
      <c r="B25" s="203"/>
      <c r="C25" s="9" t="n">
        <v>10.6</v>
      </c>
    </row>
    <row r="26" customFormat="false" ht="16.5" hidden="false" customHeight="true" outlineLevel="0" collapsed="false">
      <c r="A26" s="196" t="s">
        <v>390</v>
      </c>
      <c r="B26" s="203"/>
      <c r="C26" s="9" t="n">
        <v>12.9</v>
      </c>
    </row>
    <row r="27" customFormat="false" ht="16.5" hidden="false" customHeight="true" outlineLevel="0" collapsed="false">
      <c r="A27" s="196" t="s">
        <v>391</v>
      </c>
      <c r="B27" s="203"/>
      <c r="C27" s="9" t="n">
        <v>10.8</v>
      </c>
    </row>
    <row r="28" customFormat="false" ht="16.5" hidden="false" customHeight="true" outlineLevel="0" collapsed="false">
      <c r="A28" s="196" t="s">
        <v>392</v>
      </c>
      <c r="B28" s="203"/>
      <c r="C28" s="9" t="n">
        <v>8.7</v>
      </c>
    </row>
    <row r="29" customFormat="false" ht="16.5" hidden="false" customHeight="true" outlineLevel="0" collapsed="false">
      <c r="A29" s="196" t="s">
        <v>393</v>
      </c>
      <c r="B29" s="203"/>
      <c r="C29" s="9" t="n">
        <v>12.2</v>
      </c>
    </row>
    <row r="30" customFormat="false" ht="16.5" hidden="false" customHeight="true" outlineLevel="0" collapsed="false">
      <c r="A30" s="196" t="s">
        <v>394</v>
      </c>
      <c r="B30" s="203"/>
      <c r="C30" s="83" t="n">
        <v>0.8</v>
      </c>
    </row>
    <row r="31" customFormat="false" ht="16.5" hidden="false" customHeight="true" outlineLevel="0" collapsed="false">
      <c r="A31" s="196" t="s">
        <v>395</v>
      </c>
      <c r="B31" s="203"/>
      <c r="C31" s="83" t="n">
        <v>7.5</v>
      </c>
    </row>
    <row r="32" customFormat="false" ht="16.5" hidden="false" customHeight="true" outlineLevel="0" collapsed="false">
      <c r="A32" s="196" t="s">
        <v>396</v>
      </c>
      <c r="B32" s="203"/>
      <c r="C32" s="83" t="n">
        <v>12.2</v>
      </c>
    </row>
    <row r="33" customFormat="false" ht="16.5" hidden="false" customHeight="true" outlineLevel="0" collapsed="false">
      <c r="A33" s="196" t="s">
        <v>397</v>
      </c>
      <c r="B33" s="203"/>
      <c r="C33" s="83" t="n">
        <v>14.5</v>
      </c>
    </row>
    <row r="34" customFormat="false" ht="16.5" hidden="false" customHeight="true" outlineLevel="0" collapsed="false">
      <c r="A34" s="196" t="s">
        <v>398</v>
      </c>
      <c r="B34" s="203"/>
      <c r="C34" s="83" t="n">
        <v>3.5</v>
      </c>
    </row>
    <row r="35" customFormat="false" ht="16.5" hidden="false" customHeight="true" outlineLevel="0" collapsed="false">
      <c r="A35" s="196" t="s">
        <v>399</v>
      </c>
      <c r="B35" s="203"/>
      <c r="C35" s="83" t="n">
        <v>10.6</v>
      </c>
    </row>
    <row r="36" customFormat="false" ht="16.5" hidden="false" customHeight="true" outlineLevel="0" collapsed="false">
      <c r="A36" s="196" t="s">
        <v>400</v>
      </c>
      <c r="B36" s="203"/>
      <c r="C36" s="83" t="n">
        <v>8.1</v>
      </c>
    </row>
    <row r="37" customFormat="false" ht="16.5" hidden="false" customHeight="true" outlineLevel="0" collapsed="false">
      <c r="A37" s="196" t="s">
        <v>401</v>
      </c>
      <c r="B37" s="203"/>
      <c r="C37" s="83" t="n">
        <v>8.7</v>
      </c>
    </row>
    <row r="38" customFormat="false" ht="16.5" hidden="false" customHeight="true" outlineLevel="0" collapsed="false">
      <c r="A38" s="196" t="s">
        <v>402</v>
      </c>
      <c r="B38" s="203"/>
      <c r="C38" s="83" t="n">
        <v>-1</v>
      </c>
    </row>
    <row r="39" customFormat="false" ht="16.5" hidden="false" customHeight="true" outlineLevel="0" collapsed="false">
      <c r="A39" s="196" t="s">
        <v>403</v>
      </c>
      <c r="B39" s="203"/>
      <c r="C39" s="83" t="n">
        <v>7.5</v>
      </c>
    </row>
    <row r="40" customFormat="false" ht="16.5" hidden="false" customHeight="true" outlineLevel="0" collapsed="false">
      <c r="A40" s="196" t="s">
        <v>404</v>
      </c>
      <c r="B40" s="203"/>
      <c r="C40" s="83" t="n">
        <v>6.4</v>
      </c>
    </row>
    <row r="41" customFormat="false" ht="16.5" hidden="false" customHeight="true" outlineLevel="0" collapsed="false">
      <c r="A41" s="196" t="s">
        <v>405</v>
      </c>
      <c r="B41" s="203"/>
      <c r="C41" s="83" t="n">
        <v>5.7</v>
      </c>
    </row>
    <row r="42" customFormat="false" ht="15" hidden="false" customHeight="true" outlineLevel="0" collapsed="false">
      <c r="A42" s="196" t="s">
        <v>406</v>
      </c>
      <c r="B42" s="204"/>
      <c r="C42" s="83" t="n">
        <v>6</v>
      </c>
    </row>
    <row r="43" customFormat="false" ht="15" hidden="false" customHeight="true" outlineLevel="0" collapsed="false">
      <c r="B43" s="200"/>
      <c r="C43" s="199"/>
    </row>
    <row r="44" customFormat="false" ht="13.5" hidden="false" customHeight="false" outlineLevel="0" collapsed="false">
      <c r="A44" s="206" t="s">
        <v>414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  <c r="IW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  <c r="IW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  <c r="IW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  <c r="IW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  <c r="IW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  <c r="IW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  <c r="IW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  <c r="IW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  <c r="IW52" s="206"/>
    </row>
    <row r="53" customFormat="false" ht="13.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  <c r="IW53" s="206"/>
    </row>
    <row r="54" customFormat="false" ht="13.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  <c r="IW54" s="206"/>
    </row>
    <row r="55" customFormat="false" ht="13.5" hidden="false" customHeight="false" outlineLevel="0" collapsed="false">
      <c r="A55" s="206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  <c r="IW55" s="206"/>
    </row>
    <row r="56" customFormat="false" ht="13.5" hidden="false" customHeight="fals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  <c r="IW56" s="206"/>
    </row>
    <row r="57" customFormat="false" ht="13.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  <c r="IW57" s="206"/>
    </row>
    <row r="58" customFormat="false" ht="13.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  <c r="IW58" s="206"/>
    </row>
    <row r="59" customFormat="false" ht="13.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  <c r="IW59" s="206"/>
    </row>
    <row r="60" customFormat="false" ht="13.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  <c r="IW60" s="206"/>
    </row>
    <row r="61" customFormat="false" ht="13.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  <c r="IW61" s="206"/>
    </row>
    <row r="62" customFormat="false" ht="13.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  <c r="IW62" s="206"/>
    </row>
    <row r="63" customFormat="false" ht="13.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  <c r="IW63" s="206"/>
    </row>
    <row r="64" customFormat="false" ht="13.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  <c r="IW64" s="206"/>
    </row>
    <row r="65" customFormat="false" ht="13.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  <c r="IW65" s="206"/>
    </row>
    <row r="66" customFormat="false" ht="13.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  <c r="IW66" s="206"/>
    </row>
    <row r="67" customFormat="false" ht="13.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  <c r="IW67" s="206"/>
    </row>
    <row r="68" customFormat="false" ht="13.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  <c r="IW68" s="206"/>
    </row>
    <row r="69" customFormat="false" ht="13.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  <c r="IW69" s="206"/>
    </row>
    <row r="70" customFormat="false" ht="13.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  <c r="IW70" s="206"/>
    </row>
    <row r="71" customFormat="false" ht="13.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  <c r="IW71" s="206"/>
    </row>
    <row r="72" customFormat="false" ht="13.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  <c r="IW72" s="206"/>
    </row>
    <row r="73" customFormat="false" ht="13.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  <c r="IW73" s="206"/>
    </row>
    <row r="74" customFormat="false" ht="13.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  <c r="IW74" s="206"/>
    </row>
    <row r="75" customFormat="false" ht="13.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  <c r="IW75" s="206"/>
    </row>
    <row r="76" customFormat="false" ht="13.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  <c r="IW76" s="206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  <c r="IW77" s="206"/>
    </row>
    <row r="78" customFormat="false" ht="13.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  <c r="IW78" s="206"/>
    </row>
    <row r="79" customFormat="false" ht="13.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  <c r="IW79" s="206"/>
    </row>
    <row r="80" customFormat="false" ht="13.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  <c r="IW80" s="206"/>
    </row>
    <row r="81" customFormat="false" ht="13.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  <c r="IW81" s="206"/>
    </row>
    <row r="82" customFormat="false" ht="13.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  <c r="IW82" s="206"/>
    </row>
    <row r="83" customFormat="false" ht="13.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  <c r="IW83" s="206"/>
    </row>
    <row r="84" customFormat="false" ht="13.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  <c r="IW84" s="206"/>
    </row>
    <row r="85" customFormat="false" ht="13.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  <c r="IW85" s="206"/>
    </row>
    <row r="86" customFormat="false" ht="13.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  <c r="IW86" s="206"/>
    </row>
    <row r="87" customFormat="false" ht="13.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  <c r="IW87" s="206"/>
    </row>
    <row r="88" customFormat="false" ht="13.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  <c r="HV88" s="206"/>
      <c r="HW88" s="206"/>
      <c r="HX88" s="206"/>
      <c r="HY88" s="206"/>
      <c r="HZ88" s="206"/>
      <c r="IA88" s="206"/>
      <c r="IB88" s="206"/>
      <c r="IC88" s="206"/>
      <c r="ID88" s="206"/>
      <c r="IE88" s="206"/>
      <c r="IF88" s="206"/>
      <c r="IG88" s="206"/>
      <c r="IH88" s="206"/>
      <c r="II88" s="206"/>
      <c r="IJ88" s="206"/>
      <c r="IK88" s="206"/>
      <c r="IL88" s="206"/>
      <c r="IM88" s="206"/>
      <c r="IN88" s="206"/>
      <c r="IO88" s="206"/>
      <c r="IP88" s="206"/>
      <c r="IQ88" s="206"/>
      <c r="IR88" s="206"/>
      <c r="IS88" s="206"/>
      <c r="IT88" s="206"/>
      <c r="IU88" s="206"/>
      <c r="IV88" s="206"/>
      <c r="IW88" s="206"/>
    </row>
    <row r="89" customFormat="false" ht="13.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  <c r="HV89" s="206"/>
      <c r="HW89" s="206"/>
      <c r="HX89" s="206"/>
      <c r="HY89" s="206"/>
      <c r="HZ89" s="206"/>
      <c r="IA89" s="206"/>
      <c r="IB89" s="206"/>
      <c r="IC89" s="206"/>
      <c r="ID89" s="206"/>
      <c r="IE89" s="206"/>
      <c r="IF89" s="206"/>
      <c r="IG89" s="206"/>
      <c r="IH89" s="206"/>
      <c r="II89" s="206"/>
      <c r="IJ89" s="206"/>
      <c r="IK89" s="206"/>
      <c r="IL89" s="206"/>
      <c r="IM89" s="206"/>
      <c r="IN89" s="206"/>
      <c r="IO89" s="206"/>
      <c r="IP89" s="206"/>
      <c r="IQ89" s="206"/>
      <c r="IR89" s="206"/>
      <c r="IS89" s="206"/>
      <c r="IT89" s="206"/>
      <c r="IU89" s="206"/>
      <c r="IV89" s="206"/>
      <c r="IW89" s="206"/>
    </row>
    <row r="90" customFormat="false" ht="13.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  <c r="IW90" s="206"/>
    </row>
    <row r="91" customFormat="false" ht="13.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  <c r="IW91" s="206"/>
    </row>
    <row r="92" customFormat="false" ht="13.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  <c r="IW92" s="206"/>
    </row>
    <row r="93" customFormat="false" ht="13.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  <c r="IW93" s="206"/>
    </row>
    <row r="94" customFormat="false" ht="13.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  <c r="IW94" s="206"/>
    </row>
    <row r="95" customFormat="false" ht="13.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  <c r="IW95" s="206"/>
    </row>
    <row r="96" customFormat="false" ht="13.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  <c r="IW96" s="206"/>
    </row>
    <row r="97" customFormat="false" ht="13.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  <c r="IW97" s="206"/>
    </row>
    <row r="98" customFormat="false" ht="13.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  <c r="IW98" s="206"/>
    </row>
    <row r="99" customFormat="false" ht="13.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  <c r="IW99" s="206"/>
    </row>
    <row r="100" customFormat="false" ht="13.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  <c r="IW100" s="206"/>
    </row>
    <row r="101" customFormat="false" ht="13.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  <c r="IW101" s="206"/>
    </row>
    <row r="102" customFormat="false" ht="13.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  <c r="IW102" s="206"/>
    </row>
    <row r="103" customFormat="false" ht="13.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  <c r="IW103" s="206"/>
    </row>
    <row r="104" customFormat="false" ht="13.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  <c r="IW104" s="206"/>
    </row>
    <row r="105" customFormat="false" ht="13.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  <c r="HF105" s="206"/>
      <c r="HG105" s="206"/>
      <c r="HH105" s="206"/>
      <c r="HI105" s="206"/>
      <c r="HJ105" s="206"/>
      <c r="HK105" s="206"/>
      <c r="HL105" s="206"/>
      <c r="HM105" s="206"/>
      <c r="HN105" s="206"/>
      <c r="HO105" s="206"/>
      <c r="HP105" s="206"/>
      <c r="HQ105" s="206"/>
      <c r="HR105" s="206"/>
      <c r="HS105" s="206"/>
      <c r="HT105" s="206"/>
      <c r="HU105" s="206"/>
      <c r="HV105" s="206"/>
      <c r="HW105" s="206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06"/>
      <c r="IO105" s="206"/>
      <c r="IP105" s="206"/>
      <c r="IQ105" s="206"/>
      <c r="IR105" s="206"/>
      <c r="IS105" s="206"/>
      <c r="IT105" s="206"/>
      <c r="IU105" s="206"/>
      <c r="IV105" s="206"/>
      <c r="IW105" s="206"/>
    </row>
    <row r="106" customFormat="false" ht="13.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  <c r="HF106" s="206"/>
      <c r="HG106" s="206"/>
      <c r="HH106" s="206"/>
      <c r="HI106" s="206"/>
      <c r="HJ106" s="206"/>
      <c r="HK106" s="206"/>
      <c r="HL106" s="206"/>
      <c r="HM106" s="206"/>
      <c r="HN106" s="206"/>
      <c r="HO106" s="206"/>
      <c r="HP106" s="206"/>
      <c r="HQ106" s="206"/>
      <c r="HR106" s="206"/>
      <c r="HS106" s="206"/>
      <c r="HT106" s="206"/>
      <c r="HU106" s="206"/>
      <c r="HV106" s="206"/>
      <c r="HW106" s="206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06"/>
      <c r="IO106" s="206"/>
      <c r="IP106" s="206"/>
      <c r="IQ106" s="206"/>
      <c r="IR106" s="206"/>
      <c r="IS106" s="206"/>
      <c r="IT106" s="206"/>
      <c r="IU106" s="206"/>
      <c r="IV106" s="206"/>
      <c r="IW106" s="206"/>
    </row>
    <row r="107" customFormat="false" ht="13.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  <c r="IW107" s="206"/>
    </row>
    <row r="108" customFormat="false" ht="13.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  <c r="HF108" s="206"/>
      <c r="HG108" s="206"/>
      <c r="HH108" s="206"/>
      <c r="HI108" s="206"/>
      <c r="HJ108" s="206"/>
      <c r="HK108" s="206"/>
      <c r="HL108" s="206"/>
      <c r="HM108" s="206"/>
      <c r="HN108" s="206"/>
      <c r="HO108" s="206"/>
      <c r="HP108" s="206"/>
      <c r="HQ108" s="206"/>
      <c r="HR108" s="206"/>
      <c r="HS108" s="206"/>
      <c r="HT108" s="206"/>
      <c r="HU108" s="206"/>
      <c r="HV108" s="206"/>
      <c r="HW108" s="206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06"/>
      <c r="IO108" s="206"/>
      <c r="IP108" s="206"/>
      <c r="IQ108" s="206"/>
      <c r="IR108" s="206"/>
      <c r="IS108" s="206"/>
      <c r="IT108" s="206"/>
      <c r="IU108" s="206"/>
      <c r="IV108" s="206"/>
      <c r="IW108" s="206"/>
    </row>
    <row r="109" customFormat="false" ht="13.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  <c r="IW109" s="206"/>
    </row>
    <row r="110" customFormat="false" ht="13.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  <c r="HF110" s="206"/>
      <c r="HG110" s="206"/>
      <c r="HH110" s="206"/>
      <c r="HI110" s="206"/>
      <c r="HJ110" s="206"/>
      <c r="HK110" s="206"/>
      <c r="HL110" s="206"/>
      <c r="HM110" s="206"/>
      <c r="HN110" s="206"/>
      <c r="HO110" s="206"/>
      <c r="HP110" s="206"/>
      <c r="HQ110" s="206"/>
      <c r="HR110" s="206"/>
      <c r="HS110" s="206"/>
      <c r="HT110" s="206"/>
      <c r="HU110" s="206"/>
      <c r="HV110" s="206"/>
      <c r="HW110" s="206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06"/>
      <c r="IO110" s="206"/>
      <c r="IP110" s="206"/>
      <c r="IQ110" s="206"/>
      <c r="IR110" s="206"/>
      <c r="IS110" s="206"/>
      <c r="IT110" s="206"/>
      <c r="IU110" s="206"/>
      <c r="IV110" s="206"/>
      <c r="IW110" s="206"/>
    </row>
    <row r="111" customFormat="false" ht="13.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  <c r="HK111" s="206"/>
      <c r="HL111" s="206"/>
      <c r="HM111" s="206"/>
      <c r="HN111" s="206"/>
      <c r="HO111" s="206"/>
      <c r="HP111" s="206"/>
      <c r="HQ111" s="206"/>
      <c r="HR111" s="206"/>
      <c r="HS111" s="206"/>
      <c r="HT111" s="206"/>
      <c r="HU111" s="206"/>
      <c r="HV111" s="206"/>
      <c r="HW111" s="206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06"/>
      <c r="IO111" s="206"/>
      <c r="IP111" s="206"/>
      <c r="IQ111" s="206"/>
      <c r="IR111" s="206"/>
      <c r="IS111" s="206"/>
      <c r="IT111" s="206"/>
      <c r="IU111" s="206"/>
      <c r="IV111" s="206"/>
      <c r="IW111" s="206"/>
    </row>
    <row r="112" customFormat="false" ht="13.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  <c r="HK112" s="206"/>
      <c r="HL112" s="206"/>
      <c r="HM112" s="206"/>
      <c r="HN112" s="206"/>
      <c r="HO112" s="206"/>
      <c r="HP112" s="206"/>
      <c r="HQ112" s="206"/>
      <c r="HR112" s="206"/>
      <c r="HS112" s="206"/>
      <c r="HT112" s="206"/>
      <c r="HU112" s="206"/>
      <c r="HV112" s="206"/>
      <c r="HW112" s="206"/>
      <c r="HX112" s="206"/>
      <c r="HY112" s="206"/>
      <c r="HZ112" s="206"/>
      <c r="IA112" s="206"/>
      <c r="IB112" s="206"/>
      <c r="IC112" s="206"/>
      <c r="ID112" s="206"/>
      <c r="IE112" s="206"/>
      <c r="IF112" s="206"/>
      <c r="IG112" s="206"/>
      <c r="IH112" s="206"/>
      <c r="II112" s="206"/>
      <c r="IJ112" s="206"/>
      <c r="IK112" s="206"/>
      <c r="IL112" s="206"/>
      <c r="IM112" s="206"/>
      <c r="IN112" s="206"/>
      <c r="IO112" s="206"/>
      <c r="IP112" s="206"/>
      <c r="IQ112" s="206"/>
      <c r="IR112" s="206"/>
      <c r="IS112" s="206"/>
      <c r="IT112" s="206"/>
      <c r="IU112" s="206"/>
      <c r="IV112" s="206"/>
      <c r="IW112" s="206"/>
    </row>
    <row r="113" customFormat="false" ht="13.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206"/>
      <c r="HQ113" s="206"/>
      <c r="HR113" s="206"/>
      <c r="HS113" s="206"/>
      <c r="HT113" s="206"/>
      <c r="HU113" s="206"/>
      <c r="HV113" s="206"/>
      <c r="HW113" s="206"/>
      <c r="HX113" s="206"/>
      <c r="HY113" s="206"/>
      <c r="HZ113" s="206"/>
      <c r="IA113" s="206"/>
      <c r="IB113" s="206"/>
      <c r="IC113" s="206"/>
      <c r="ID113" s="206"/>
      <c r="IE113" s="206"/>
      <c r="IF113" s="206"/>
      <c r="IG113" s="206"/>
      <c r="IH113" s="206"/>
      <c r="II113" s="206"/>
      <c r="IJ113" s="206"/>
      <c r="IK113" s="206"/>
      <c r="IL113" s="206"/>
      <c r="IM113" s="206"/>
      <c r="IN113" s="206"/>
      <c r="IO113" s="206"/>
      <c r="IP113" s="206"/>
      <c r="IQ113" s="206"/>
      <c r="IR113" s="206"/>
      <c r="IS113" s="206"/>
      <c r="IT113" s="206"/>
      <c r="IU113" s="206"/>
      <c r="IV113" s="206"/>
      <c r="IW113" s="206"/>
    </row>
    <row r="114" customFormat="false" ht="13.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  <c r="HK114" s="206"/>
      <c r="HL114" s="206"/>
      <c r="HM114" s="206"/>
      <c r="HN114" s="206"/>
      <c r="HO114" s="206"/>
      <c r="HP114" s="206"/>
      <c r="HQ114" s="206"/>
      <c r="HR114" s="206"/>
      <c r="HS114" s="206"/>
      <c r="HT114" s="206"/>
      <c r="HU114" s="206"/>
      <c r="HV114" s="206"/>
      <c r="HW114" s="206"/>
      <c r="HX114" s="206"/>
      <c r="HY114" s="206"/>
      <c r="HZ114" s="206"/>
      <c r="IA114" s="206"/>
      <c r="IB114" s="206"/>
      <c r="IC114" s="206"/>
      <c r="ID114" s="206"/>
      <c r="IE114" s="206"/>
      <c r="IF114" s="206"/>
      <c r="IG114" s="206"/>
      <c r="IH114" s="206"/>
      <c r="II114" s="206"/>
      <c r="IJ114" s="206"/>
      <c r="IK114" s="206"/>
      <c r="IL114" s="206"/>
      <c r="IM114" s="206"/>
      <c r="IN114" s="206"/>
      <c r="IO114" s="206"/>
      <c r="IP114" s="206"/>
      <c r="IQ114" s="206"/>
      <c r="IR114" s="206"/>
      <c r="IS114" s="206"/>
      <c r="IT114" s="206"/>
      <c r="IU114" s="206"/>
      <c r="IV114" s="206"/>
      <c r="IW114" s="206"/>
    </row>
    <row r="115" customFormat="false" ht="13.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  <c r="HK115" s="206"/>
      <c r="HL115" s="206"/>
      <c r="HM115" s="206"/>
      <c r="HN115" s="206"/>
      <c r="HO115" s="206"/>
      <c r="HP115" s="206"/>
      <c r="HQ115" s="206"/>
      <c r="HR115" s="206"/>
      <c r="HS115" s="206"/>
      <c r="HT115" s="206"/>
      <c r="HU115" s="206"/>
      <c r="HV115" s="206"/>
      <c r="HW115" s="206"/>
      <c r="HX115" s="206"/>
      <c r="HY115" s="206"/>
      <c r="HZ115" s="206"/>
      <c r="IA115" s="206"/>
      <c r="IB115" s="206"/>
      <c r="IC115" s="206"/>
      <c r="ID115" s="206"/>
      <c r="IE115" s="206"/>
      <c r="IF115" s="206"/>
      <c r="IG115" s="206"/>
      <c r="IH115" s="206"/>
      <c r="II115" s="206"/>
      <c r="IJ115" s="206"/>
      <c r="IK115" s="206"/>
      <c r="IL115" s="206"/>
      <c r="IM115" s="206"/>
      <c r="IN115" s="206"/>
      <c r="IO115" s="206"/>
      <c r="IP115" s="206"/>
      <c r="IQ115" s="206"/>
      <c r="IR115" s="206"/>
      <c r="IS115" s="206"/>
      <c r="IT115" s="206"/>
      <c r="IU115" s="206"/>
      <c r="IV115" s="206"/>
      <c r="IW115" s="206"/>
    </row>
    <row r="116" customFormat="false" ht="13.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  <c r="FV116" s="206"/>
      <c r="FW116" s="206"/>
      <c r="FX116" s="206"/>
      <c r="FY116" s="206"/>
      <c r="FZ116" s="206"/>
      <c r="GA116" s="206"/>
      <c r="GB116" s="206"/>
      <c r="GC116" s="206"/>
      <c r="GD116" s="206"/>
      <c r="GE116" s="206"/>
      <c r="GF116" s="206"/>
      <c r="GG116" s="206"/>
      <c r="GH116" s="206"/>
      <c r="GI116" s="206"/>
      <c r="GJ116" s="206"/>
      <c r="GK116" s="206"/>
      <c r="GL116" s="206"/>
      <c r="GM116" s="206"/>
      <c r="GN116" s="206"/>
      <c r="GO116" s="206"/>
      <c r="GP116" s="206"/>
      <c r="GQ116" s="206"/>
      <c r="GR116" s="206"/>
      <c r="GS116" s="206"/>
      <c r="GT116" s="206"/>
      <c r="GU116" s="206"/>
      <c r="GV116" s="206"/>
      <c r="GW116" s="206"/>
      <c r="GX116" s="206"/>
      <c r="GY116" s="206"/>
      <c r="GZ116" s="206"/>
      <c r="HA116" s="206"/>
      <c r="HB116" s="206"/>
      <c r="HC116" s="206"/>
      <c r="HD116" s="206"/>
      <c r="HE116" s="206"/>
      <c r="HF116" s="206"/>
      <c r="HG116" s="206"/>
      <c r="HH116" s="206"/>
      <c r="HI116" s="206"/>
      <c r="HJ116" s="206"/>
      <c r="HK116" s="206"/>
      <c r="HL116" s="206"/>
      <c r="HM116" s="206"/>
      <c r="HN116" s="206"/>
      <c r="HO116" s="206"/>
      <c r="HP116" s="206"/>
      <c r="HQ116" s="206"/>
      <c r="HR116" s="206"/>
      <c r="HS116" s="206"/>
      <c r="HT116" s="206"/>
      <c r="HU116" s="206"/>
      <c r="HV116" s="206"/>
      <c r="HW116" s="206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06"/>
      <c r="IO116" s="206"/>
      <c r="IP116" s="206"/>
      <c r="IQ116" s="206"/>
      <c r="IR116" s="206"/>
      <c r="IS116" s="206"/>
      <c r="IT116" s="206"/>
      <c r="IU116" s="206"/>
      <c r="IV116" s="206"/>
      <c r="IW116" s="206"/>
    </row>
    <row r="117" customFormat="false" ht="13.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  <c r="IW117" s="206"/>
    </row>
    <row r="118" customFormat="false" ht="13.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6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  <c r="FV118" s="206"/>
      <c r="FW118" s="206"/>
      <c r="FX118" s="206"/>
      <c r="FY118" s="206"/>
      <c r="FZ118" s="206"/>
      <c r="GA118" s="206"/>
      <c r="GB118" s="206"/>
      <c r="GC118" s="206"/>
      <c r="GD118" s="206"/>
      <c r="GE118" s="206"/>
      <c r="GF118" s="206"/>
      <c r="GG118" s="206"/>
      <c r="GH118" s="206"/>
      <c r="GI118" s="206"/>
      <c r="GJ118" s="206"/>
      <c r="GK118" s="206"/>
      <c r="GL118" s="206"/>
      <c r="GM118" s="206"/>
      <c r="GN118" s="206"/>
      <c r="GO118" s="206"/>
      <c r="GP118" s="206"/>
      <c r="GQ118" s="206"/>
      <c r="GR118" s="206"/>
      <c r="GS118" s="206"/>
      <c r="GT118" s="206"/>
      <c r="GU118" s="206"/>
      <c r="GV118" s="206"/>
      <c r="GW118" s="206"/>
      <c r="GX118" s="206"/>
      <c r="GY118" s="206"/>
      <c r="GZ118" s="206"/>
      <c r="HA118" s="206"/>
      <c r="HB118" s="206"/>
      <c r="HC118" s="206"/>
      <c r="HD118" s="206"/>
      <c r="HE118" s="206"/>
      <c r="HF118" s="206"/>
      <c r="HG118" s="206"/>
      <c r="HH118" s="206"/>
      <c r="HI118" s="206"/>
      <c r="HJ118" s="206"/>
      <c r="HK118" s="206"/>
      <c r="HL118" s="206"/>
      <c r="HM118" s="206"/>
      <c r="HN118" s="206"/>
      <c r="HO118" s="206"/>
      <c r="HP118" s="206"/>
      <c r="HQ118" s="206"/>
      <c r="HR118" s="206"/>
      <c r="HS118" s="206"/>
      <c r="HT118" s="206"/>
      <c r="HU118" s="206"/>
      <c r="HV118" s="206"/>
      <c r="HW118" s="206"/>
      <c r="HX118" s="206"/>
      <c r="HY118" s="206"/>
      <c r="HZ118" s="206"/>
      <c r="IA118" s="206"/>
      <c r="IB118" s="206"/>
      <c r="IC118" s="206"/>
      <c r="ID118" s="206"/>
      <c r="IE118" s="206"/>
      <c r="IF118" s="206"/>
      <c r="IG118" s="206"/>
      <c r="IH118" s="206"/>
      <c r="II118" s="206"/>
      <c r="IJ118" s="206"/>
      <c r="IK118" s="206"/>
      <c r="IL118" s="206"/>
      <c r="IM118" s="206"/>
      <c r="IN118" s="206"/>
      <c r="IO118" s="206"/>
      <c r="IP118" s="206"/>
      <c r="IQ118" s="206"/>
      <c r="IR118" s="206"/>
      <c r="IS118" s="206"/>
      <c r="IT118" s="206"/>
      <c r="IU118" s="206"/>
      <c r="IV118" s="206"/>
      <c r="IW118" s="206"/>
    </row>
    <row r="119" customFormat="false" ht="13.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  <c r="IW119" s="206"/>
    </row>
    <row r="120" customFormat="false" ht="13.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D120" s="206"/>
      <c r="GE120" s="206"/>
      <c r="GF120" s="206"/>
      <c r="GG120" s="206"/>
      <c r="GH120" s="206"/>
      <c r="GI120" s="206"/>
      <c r="GJ120" s="206"/>
      <c r="GK120" s="206"/>
      <c r="GL120" s="206"/>
      <c r="GM120" s="206"/>
      <c r="GN120" s="206"/>
      <c r="GO120" s="206"/>
      <c r="GP120" s="206"/>
      <c r="GQ120" s="206"/>
      <c r="GR120" s="206"/>
      <c r="GS120" s="206"/>
      <c r="GT120" s="206"/>
      <c r="GU120" s="206"/>
      <c r="GV120" s="206"/>
      <c r="GW120" s="206"/>
      <c r="GX120" s="206"/>
      <c r="GY120" s="206"/>
      <c r="GZ120" s="206"/>
      <c r="HA120" s="206"/>
      <c r="HB120" s="206"/>
      <c r="HC120" s="206"/>
      <c r="HD120" s="206"/>
      <c r="HE120" s="206"/>
      <c r="HF120" s="206"/>
      <c r="HG120" s="206"/>
      <c r="HH120" s="206"/>
      <c r="HI120" s="206"/>
      <c r="HJ120" s="206"/>
      <c r="HK120" s="206"/>
      <c r="HL120" s="206"/>
      <c r="HM120" s="206"/>
      <c r="HN120" s="206"/>
      <c r="HO120" s="206"/>
      <c r="HP120" s="206"/>
      <c r="HQ120" s="206"/>
      <c r="HR120" s="206"/>
      <c r="HS120" s="206"/>
      <c r="HT120" s="206"/>
      <c r="HU120" s="206"/>
      <c r="HV120" s="206"/>
      <c r="HW120" s="206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06"/>
      <c r="IO120" s="206"/>
      <c r="IP120" s="206"/>
      <c r="IQ120" s="206"/>
      <c r="IR120" s="206"/>
      <c r="IS120" s="206"/>
      <c r="IT120" s="206"/>
      <c r="IU120" s="206"/>
      <c r="IV120" s="206"/>
      <c r="IW120" s="206"/>
    </row>
    <row r="121" customFormat="false" ht="13.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D121" s="206"/>
      <c r="GE121" s="206"/>
      <c r="GF121" s="206"/>
      <c r="GG121" s="206"/>
      <c r="GH121" s="206"/>
      <c r="GI121" s="206"/>
      <c r="GJ121" s="206"/>
      <c r="GK121" s="206"/>
      <c r="GL121" s="206"/>
      <c r="GM121" s="206"/>
      <c r="GN121" s="206"/>
      <c r="GO121" s="206"/>
      <c r="GP121" s="206"/>
      <c r="GQ121" s="206"/>
      <c r="GR121" s="206"/>
      <c r="GS121" s="206"/>
      <c r="GT121" s="206"/>
      <c r="GU121" s="206"/>
      <c r="GV121" s="206"/>
      <c r="GW121" s="206"/>
      <c r="GX121" s="206"/>
      <c r="GY121" s="206"/>
      <c r="GZ121" s="206"/>
      <c r="HA121" s="206"/>
      <c r="HB121" s="206"/>
      <c r="HC121" s="206"/>
      <c r="HD121" s="206"/>
      <c r="HE121" s="206"/>
      <c r="HF121" s="206"/>
      <c r="HG121" s="206"/>
      <c r="HH121" s="206"/>
      <c r="HI121" s="206"/>
      <c r="HJ121" s="206"/>
      <c r="HK121" s="206"/>
      <c r="HL121" s="206"/>
      <c r="HM121" s="206"/>
      <c r="HN121" s="206"/>
      <c r="HO121" s="206"/>
      <c r="HP121" s="206"/>
      <c r="HQ121" s="206"/>
      <c r="HR121" s="206"/>
      <c r="HS121" s="206"/>
      <c r="HT121" s="206"/>
      <c r="HU121" s="206"/>
      <c r="HV121" s="206"/>
      <c r="HW121" s="206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06"/>
      <c r="IO121" s="206"/>
      <c r="IP121" s="206"/>
      <c r="IQ121" s="206"/>
      <c r="IR121" s="206"/>
      <c r="IS121" s="206"/>
      <c r="IT121" s="206"/>
      <c r="IU121" s="206"/>
      <c r="IV121" s="206"/>
      <c r="IW121" s="206"/>
    </row>
    <row r="122" customFormat="false" ht="13.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6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  <c r="FV122" s="206"/>
      <c r="FW122" s="206"/>
      <c r="FX122" s="206"/>
      <c r="FY122" s="206"/>
      <c r="FZ122" s="206"/>
      <c r="GA122" s="206"/>
      <c r="GB122" s="206"/>
      <c r="GC122" s="206"/>
      <c r="GD122" s="206"/>
      <c r="GE122" s="206"/>
      <c r="GF122" s="206"/>
      <c r="GG122" s="206"/>
      <c r="GH122" s="206"/>
      <c r="GI122" s="206"/>
      <c r="GJ122" s="206"/>
      <c r="GK122" s="206"/>
      <c r="GL122" s="206"/>
      <c r="GM122" s="206"/>
      <c r="GN122" s="206"/>
      <c r="GO122" s="206"/>
      <c r="GP122" s="206"/>
      <c r="GQ122" s="206"/>
      <c r="GR122" s="206"/>
      <c r="GS122" s="206"/>
      <c r="GT122" s="206"/>
      <c r="GU122" s="206"/>
      <c r="GV122" s="206"/>
      <c r="GW122" s="206"/>
      <c r="GX122" s="206"/>
      <c r="GY122" s="206"/>
      <c r="GZ122" s="206"/>
      <c r="HA122" s="206"/>
      <c r="HB122" s="206"/>
      <c r="HC122" s="206"/>
      <c r="HD122" s="206"/>
      <c r="HE122" s="206"/>
      <c r="HF122" s="206"/>
      <c r="HG122" s="206"/>
      <c r="HH122" s="206"/>
      <c r="HI122" s="206"/>
      <c r="HJ122" s="206"/>
      <c r="HK122" s="206"/>
      <c r="HL122" s="206"/>
      <c r="HM122" s="206"/>
      <c r="HN122" s="206"/>
      <c r="HO122" s="206"/>
      <c r="HP122" s="206"/>
      <c r="HQ122" s="206"/>
      <c r="HR122" s="206"/>
      <c r="HS122" s="206"/>
      <c r="HT122" s="206"/>
      <c r="HU122" s="206"/>
      <c r="HV122" s="206"/>
      <c r="HW122" s="206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06"/>
      <c r="IO122" s="206"/>
      <c r="IP122" s="206"/>
      <c r="IQ122" s="206"/>
      <c r="IR122" s="206"/>
      <c r="IS122" s="206"/>
      <c r="IT122" s="206"/>
      <c r="IU122" s="206"/>
      <c r="IV122" s="206"/>
      <c r="IW122" s="206"/>
    </row>
    <row r="123" customFormat="false" ht="13.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  <c r="FV123" s="206"/>
      <c r="FW123" s="206"/>
      <c r="FX123" s="206"/>
      <c r="FY123" s="206"/>
      <c r="FZ123" s="206"/>
      <c r="GA123" s="206"/>
      <c r="GB123" s="206"/>
      <c r="GC123" s="206"/>
      <c r="GD123" s="206"/>
      <c r="GE123" s="206"/>
      <c r="GF123" s="206"/>
      <c r="GG123" s="206"/>
      <c r="GH123" s="206"/>
      <c r="GI123" s="206"/>
      <c r="GJ123" s="206"/>
      <c r="GK123" s="206"/>
      <c r="GL123" s="206"/>
      <c r="GM123" s="206"/>
      <c r="GN123" s="206"/>
      <c r="GO123" s="206"/>
      <c r="GP123" s="206"/>
      <c r="GQ123" s="206"/>
      <c r="GR123" s="206"/>
      <c r="GS123" s="206"/>
      <c r="GT123" s="206"/>
      <c r="GU123" s="206"/>
      <c r="GV123" s="206"/>
      <c r="GW123" s="206"/>
      <c r="GX123" s="206"/>
      <c r="GY123" s="206"/>
      <c r="GZ123" s="206"/>
      <c r="HA123" s="206"/>
      <c r="HB123" s="206"/>
      <c r="HC123" s="206"/>
      <c r="HD123" s="206"/>
      <c r="HE123" s="206"/>
      <c r="HF123" s="206"/>
      <c r="HG123" s="206"/>
      <c r="HH123" s="206"/>
      <c r="HI123" s="206"/>
      <c r="HJ123" s="206"/>
      <c r="HK123" s="206"/>
      <c r="HL123" s="206"/>
      <c r="HM123" s="206"/>
      <c r="HN123" s="206"/>
      <c r="HO123" s="206"/>
      <c r="HP123" s="206"/>
      <c r="HQ123" s="206"/>
      <c r="HR123" s="206"/>
      <c r="HS123" s="206"/>
      <c r="HT123" s="206"/>
      <c r="HU123" s="206"/>
      <c r="HV123" s="206"/>
      <c r="HW123" s="206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06"/>
      <c r="IO123" s="206"/>
      <c r="IP123" s="206"/>
      <c r="IQ123" s="206"/>
      <c r="IR123" s="206"/>
      <c r="IS123" s="206"/>
      <c r="IT123" s="206"/>
      <c r="IU123" s="206"/>
      <c r="IV123" s="206"/>
      <c r="IW123" s="206"/>
    </row>
    <row r="124" customFormat="false" ht="13.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  <c r="FV124" s="206"/>
      <c r="FW124" s="206"/>
      <c r="FX124" s="206"/>
      <c r="FY124" s="206"/>
      <c r="FZ124" s="206"/>
      <c r="GA124" s="206"/>
      <c r="GB124" s="206"/>
      <c r="GC124" s="206"/>
      <c r="GD124" s="206"/>
      <c r="GE124" s="206"/>
      <c r="GF124" s="206"/>
      <c r="GG124" s="206"/>
      <c r="GH124" s="206"/>
      <c r="GI124" s="206"/>
      <c r="GJ124" s="206"/>
      <c r="GK124" s="206"/>
      <c r="GL124" s="206"/>
      <c r="GM124" s="206"/>
      <c r="GN124" s="206"/>
      <c r="GO124" s="206"/>
      <c r="GP124" s="206"/>
      <c r="GQ124" s="206"/>
      <c r="GR124" s="206"/>
      <c r="GS124" s="206"/>
      <c r="GT124" s="206"/>
      <c r="GU124" s="206"/>
      <c r="GV124" s="206"/>
      <c r="GW124" s="206"/>
      <c r="GX124" s="206"/>
      <c r="GY124" s="206"/>
      <c r="GZ124" s="206"/>
      <c r="HA124" s="206"/>
      <c r="HB124" s="206"/>
      <c r="HC124" s="206"/>
      <c r="HD124" s="206"/>
      <c r="HE124" s="206"/>
      <c r="HF124" s="206"/>
      <c r="HG124" s="206"/>
      <c r="HH124" s="206"/>
      <c r="HI124" s="206"/>
      <c r="HJ124" s="206"/>
      <c r="HK124" s="206"/>
      <c r="HL124" s="206"/>
      <c r="HM124" s="206"/>
      <c r="HN124" s="206"/>
      <c r="HO124" s="206"/>
      <c r="HP124" s="206"/>
      <c r="HQ124" s="206"/>
      <c r="HR124" s="206"/>
      <c r="HS124" s="206"/>
      <c r="HT124" s="206"/>
      <c r="HU124" s="206"/>
      <c r="HV124" s="206"/>
      <c r="HW124" s="206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06"/>
      <c r="IO124" s="206"/>
      <c r="IP124" s="206"/>
      <c r="IQ124" s="206"/>
      <c r="IR124" s="206"/>
      <c r="IS124" s="206"/>
      <c r="IT124" s="206"/>
      <c r="IU124" s="206"/>
      <c r="IV124" s="206"/>
      <c r="IW124" s="206"/>
    </row>
    <row r="125" customFormat="false" ht="13.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  <c r="FV125" s="206"/>
      <c r="FW125" s="206"/>
      <c r="FX125" s="206"/>
      <c r="FY125" s="206"/>
      <c r="FZ125" s="206"/>
      <c r="GA125" s="206"/>
      <c r="GB125" s="206"/>
      <c r="GC125" s="206"/>
      <c r="GD125" s="206"/>
      <c r="GE125" s="206"/>
      <c r="GF125" s="206"/>
      <c r="GG125" s="206"/>
      <c r="GH125" s="206"/>
      <c r="GI125" s="206"/>
      <c r="GJ125" s="206"/>
      <c r="GK125" s="206"/>
      <c r="GL125" s="206"/>
      <c r="GM125" s="206"/>
      <c r="GN125" s="206"/>
      <c r="GO125" s="206"/>
      <c r="GP125" s="206"/>
      <c r="GQ125" s="206"/>
      <c r="GR125" s="206"/>
      <c r="GS125" s="206"/>
      <c r="GT125" s="206"/>
      <c r="GU125" s="206"/>
      <c r="GV125" s="206"/>
      <c r="GW125" s="206"/>
      <c r="GX125" s="206"/>
      <c r="GY125" s="206"/>
      <c r="GZ125" s="206"/>
      <c r="HA125" s="206"/>
      <c r="HB125" s="206"/>
      <c r="HC125" s="206"/>
      <c r="HD125" s="206"/>
      <c r="HE125" s="206"/>
      <c r="HF125" s="206"/>
      <c r="HG125" s="206"/>
      <c r="HH125" s="206"/>
      <c r="HI125" s="206"/>
      <c r="HJ125" s="206"/>
      <c r="HK125" s="206"/>
      <c r="HL125" s="206"/>
      <c r="HM125" s="206"/>
      <c r="HN125" s="206"/>
      <c r="HO125" s="206"/>
      <c r="HP125" s="206"/>
      <c r="HQ125" s="206"/>
      <c r="HR125" s="206"/>
      <c r="HS125" s="206"/>
      <c r="HT125" s="206"/>
      <c r="HU125" s="206"/>
      <c r="HV125" s="206"/>
      <c r="HW125" s="206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06"/>
      <c r="IO125" s="206"/>
      <c r="IP125" s="206"/>
      <c r="IQ125" s="206"/>
      <c r="IR125" s="206"/>
      <c r="IS125" s="206"/>
      <c r="IT125" s="206"/>
      <c r="IU125" s="206"/>
      <c r="IV125" s="206"/>
      <c r="IW125" s="206"/>
    </row>
    <row r="126" customFormat="false" ht="13.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13.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13.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13.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customFormat="false" ht="13.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  <c r="FV130" s="206"/>
      <c r="FW130" s="206"/>
      <c r="FX130" s="206"/>
      <c r="FY130" s="206"/>
      <c r="FZ130" s="206"/>
      <c r="GA130" s="206"/>
      <c r="GB130" s="206"/>
      <c r="GC130" s="206"/>
      <c r="GD130" s="206"/>
      <c r="GE130" s="206"/>
      <c r="GF130" s="206"/>
      <c r="GG130" s="206"/>
      <c r="GH130" s="206"/>
      <c r="GI130" s="206"/>
      <c r="GJ130" s="206"/>
      <c r="GK130" s="206"/>
      <c r="GL130" s="206"/>
      <c r="GM130" s="206"/>
      <c r="GN130" s="206"/>
      <c r="GO130" s="206"/>
      <c r="GP130" s="206"/>
      <c r="GQ130" s="206"/>
      <c r="GR130" s="206"/>
      <c r="GS130" s="206"/>
      <c r="GT130" s="206"/>
      <c r="GU130" s="206"/>
      <c r="GV130" s="206"/>
      <c r="GW130" s="206"/>
      <c r="GX130" s="206"/>
      <c r="GY130" s="206"/>
      <c r="GZ130" s="206"/>
      <c r="HA130" s="206"/>
      <c r="HB130" s="206"/>
      <c r="HC130" s="206"/>
      <c r="HD130" s="206"/>
      <c r="HE130" s="206"/>
      <c r="HF130" s="206"/>
      <c r="HG130" s="206"/>
      <c r="HH130" s="206"/>
      <c r="HI130" s="206"/>
      <c r="HJ130" s="206"/>
      <c r="HK130" s="206"/>
      <c r="HL130" s="206"/>
      <c r="HM130" s="206"/>
      <c r="HN130" s="206"/>
      <c r="HO130" s="206"/>
      <c r="HP130" s="206"/>
      <c r="HQ130" s="206"/>
      <c r="HR130" s="206"/>
      <c r="HS130" s="206"/>
      <c r="HT130" s="206"/>
      <c r="HU130" s="206"/>
      <c r="HV130" s="206"/>
      <c r="HW130" s="206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06"/>
      <c r="IO130" s="206"/>
      <c r="IP130" s="206"/>
      <c r="IQ130" s="206"/>
      <c r="IR130" s="206"/>
      <c r="IS130" s="206"/>
      <c r="IT130" s="206"/>
      <c r="IU130" s="206"/>
      <c r="IV130" s="206"/>
      <c r="IW130" s="206"/>
    </row>
    <row r="131" customFormat="false" ht="13.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13.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13.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13.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13.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13.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13.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13.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13.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13.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13.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13.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13.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13.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13.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13.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13.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13.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13.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13.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13.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13.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13.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13.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13.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13.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13.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13.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13.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13.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13.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13.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customFormat="false" ht="13.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  <c r="FV164" s="206"/>
      <c r="FW164" s="206"/>
      <c r="FX164" s="206"/>
      <c r="FY164" s="206"/>
      <c r="FZ164" s="206"/>
      <c r="GA164" s="206"/>
      <c r="GB164" s="206"/>
      <c r="GC164" s="206"/>
      <c r="GD164" s="206"/>
      <c r="GE164" s="206"/>
      <c r="GF164" s="206"/>
      <c r="GG164" s="206"/>
      <c r="GH164" s="206"/>
      <c r="GI164" s="206"/>
      <c r="GJ164" s="206"/>
      <c r="GK164" s="206"/>
      <c r="GL164" s="206"/>
      <c r="GM164" s="206"/>
      <c r="GN164" s="206"/>
      <c r="GO164" s="206"/>
      <c r="GP164" s="206"/>
      <c r="GQ164" s="206"/>
      <c r="GR164" s="206"/>
      <c r="GS164" s="206"/>
      <c r="GT164" s="206"/>
      <c r="GU164" s="206"/>
      <c r="GV164" s="206"/>
      <c r="GW164" s="206"/>
      <c r="GX164" s="206"/>
      <c r="GY164" s="206"/>
      <c r="GZ164" s="206"/>
      <c r="HA164" s="206"/>
      <c r="HB164" s="206"/>
      <c r="HC164" s="206"/>
      <c r="HD164" s="206"/>
      <c r="HE164" s="206"/>
      <c r="HF164" s="206"/>
      <c r="HG164" s="206"/>
      <c r="HH164" s="206"/>
      <c r="HI164" s="206"/>
      <c r="HJ164" s="206"/>
      <c r="HK164" s="206"/>
      <c r="HL164" s="206"/>
      <c r="HM164" s="206"/>
      <c r="HN164" s="206"/>
      <c r="HO164" s="206"/>
      <c r="HP164" s="206"/>
      <c r="HQ164" s="206"/>
      <c r="HR164" s="206"/>
      <c r="HS164" s="206"/>
      <c r="HT164" s="206"/>
      <c r="HU164" s="206"/>
      <c r="HV164" s="206"/>
      <c r="HW164" s="206"/>
      <c r="HX164" s="206"/>
      <c r="HY164" s="206"/>
      <c r="HZ164" s="206"/>
      <c r="IA164" s="206"/>
      <c r="IB164" s="206"/>
      <c r="IC164" s="206"/>
      <c r="ID164" s="206"/>
      <c r="IE164" s="206"/>
      <c r="IF164" s="206"/>
      <c r="IG164" s="206"/>
      <c r="IH164" s="206"/>
      <c r="II164" s="206"/>
      <c r="IJ164" s="206"/>
      <c r="IK164" s="206"/>
      <c r="IL164" s="206"/>
      <c r="IM164" s="206"/>
      <c r="IN164" s="206"/>
      <c r="IO164" s="206"/>
      <c r="IP164" s="206"/>
      <c r="IQ164" s="206"/>
      <c r="IR164" s="206"/>
      <c r="IS164" s="206"/>
      <c r="IT164" s="206"/>
      <c r="IU164" s="206"/>
      <c r="IV164" s="206"/>
      <c r="IW164" s="206"/>
    </row>
    <row r="165" customFormat="false" ht="13.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  <c r="IW165" s="206"/>
    </row>
    <row r="166" customFormat="false" ht="13.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13.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13.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13.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13.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13.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13.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13.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customFormat="false" ht="13.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  <c r="HM174" s="206"/>
      <c r="HN174" s="206"/>
      <c r="HO174" s="206"/>
      <c r="HP174" s="206"/>
      <c r="HQ174" s="206"/>
      <c r="HR174" s="206"/>
      <c r="HS174" s="206"/>
      <c r="HT174" s="206"/>
      <c r="HU174" s="206"/>
      <c r="HV174" s="206"/>
      <c r="HW174" s="206"/>
      <c r="HX174" s="206"/>
      <c r="HY174" s="206"/>
      <c r="HZ174" s="206"/>
      <c r="IA174" s="206"/>
      <c r="IB174" s="206"/>
      <c r="IC174" s="206"/>
      <c r="ID174" s="206"/>
      <c r="IE174" s="206"/>
      <c r="IF174" s="206"/>
      <c r="IG174" s="206"/>
      <c r="IH174" s="206"/>
      <c r="II174" s="206"/>
      <c r="IJ174" s="206"/>
      <c r="IK174" s="206"/>
      <c r="IL174" s="206"/>
      <c r="IM174" s="206"/>
      <c r="IN174" s="206"/>
      <c r="IO174" s="206"/>
      <c r="IP174" s="206"/>
      <c r="IQ174" s="206"/>
      <c r="IR174" s="206"/>
      <c r="IS174" s="206"/>
      <c r="IT174" s="206"/>
      <c r="IU174" s="206"/>
      <c r="IV174" s="206"/>
      <c r="IW174" s="206"/>
    </row>
    <row r="175" customFormat="false" ht="13.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6"/>
      <c r="CE175" s="206"/>
      <c r="CF175" s="206"/>
      <c r="CG175" s="206"/>
      <c r="CH175" s="206"/>
      <c r="CI175" s="206"/>
      <c r="CJ175" s="206"/>
      <c r="CK175" s="206"/>
      <c r="CL175" s="206"/>
      <c r="CM175" s="206"/>
      <c r="CN175" s="206"/>
      <c r="CO175" s="206"/>
      <c r="CP175" s="206"/>
      <c r="CQ175" s="206"/>
      <c r="CR175" s="206"/>
      <c r="CS175" s="206"/>
      <c r="CT175" s="206"/>
      <c r="CU175" s="206"/>
      <c r="CV175" s="206"/>
      <c r="CW175" s="206"/>
      <c r="CX175" s="206"/>
      <c r="CY175" s="206"/>
      <c r="CZ175" s="206"/>
      <c r="DA175" s="206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S175" s="206"/>
      <c r="DT175" s="206"/>
      <c r="DU175" s="206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6"/>
      <c r="ES175" s="206"/>
      <c r="ET175" s="206"/>
      <c r="EU175" s="206"/>
      <c r="EV175" s="206"/>
      <c r="EW175" s="206"/>
      <c r="EX175" s="206"/>
      <c r="EY175" s="206"/>
      <c r="EZ175" s="206"/>
      <c r="FA175" s="206"/>
      <c r="FB175" s="206"/>
      <c r="FC175" s="206"/>
      <c r="FD175" s="206"/>
      <c r="FE175" s="206"/>
      <c r="FF175" s="206"/>
      <c r="FG175" s="206"/>
      <c r="FH175" s="206"/>
      <c r="FI175" s="206"/>
      <c r="FJ175" s="206"/>
      <c r="FK175" s="206"/>
      <c r="FL175" s="206"/>
      <c r="FM175" s="206"/>
      <c r="FN175" s="206"/>
      <c r="FO175" s="206"/>
      <c r="FP175" s="206"/>
      <c r="FQ175" s="206"/>
      <c r="FR175" s="206"/>
      <c r="FS175" s="206"/>
      <c r="FT175" s="206"/>
      <c r="FU175" s="206"/>
      <c r="FV175" s="206"/>
      <c r="FW175" s="206"/>
      <c r="FX175" s="206"/>
      <c r="FY175" s="206"/>
      <c r="FZ175" s="206"/>
      <c r="GA175" s="206"/>
      <c r="GB175" s="206"/>
      <c r="GC175" s="206"/>
      <c r="GD175" s="206"/>
      <c r="GE175" s="206"/>
      <c r="GF175" s="206"/>
      <c r="GG175" s="206"/>
      <c r="GH175" s="206"/>
      <c r="GI175" s="206"/>
      <c r="GJ175" s="206"/>
      <c r="GK175" s="206"/>
      <c r="GL175" s="206"/>
      <c r="GM175" s="206"/>
      <c r="GN175" s="206"/>
      <c r="GO175" s="206"/>
      <c r="GP175" s="206"/>
      <c r="GQ175" s="206"/>
      <c r="GR175" s="206"/>
      <c r="GS175" s="206"/>
      <c r="GT175" s="206"/>
      <c r="GU175" s="206"/>
      <c r="GV175" s="206"/>
      <c r="GW175" s="206"/>
      <c r="GX175" s="206"/>
      <c r="GY175" s="206"/>
      <c r="GZ175" s="206"/>
      <c r="HA175" s="206"/>
      <c r="HB175" s="206"/>
      <c r="HC175" s="206"/>
      <c r="HD175" s="206"/>
      <c r="HE175" s="206"/>
      <c r="HF175" s="206"/>
      <c r="HG175" s="206"/>
      <c r="HH175" s="206"/>
      <c r="HI175" s="206"/>
      <c r="HJ175" s="206"/>
      <c r="HK175" s="206"/>
      <c r="HL175" s="206"/>
      <c r="HM175" s="206"/>
      <c r="HN175" s="206"/>
      <c r="HO175" s="206"/>
      <c r="HP175" s="206"/>
      <c r="HQ175" s="206"/>
      <c r="HR175" s="206"/>
      <c r="HS175" s="206"/>
      <c r="HT175" s="206"/>
      <c r="HU175" s="206"/>
      <c r="HV175" s="206"/>
      <c r="HW175" s="206"/>
      <c r="HX175" s="206"/>
      <c r="HY175" s="206"/>
      <c r="HZ175" s="206"/>
      <c r="IA175" s="206"/>
      <c r="IB175" s="206"/>
      <c r="IC175" s="206"/>
      <c r="ID175" s="206"/>
      <c r="IE175" s="206"/>
      <c r="IF175" s="206"/>
      <c r="IG175" s="206"/>
      <c r="IH175" s="206"/>
      <c r="II175" s="206"/>
      <c r="IJ175" s="206"/>
      <c r="IK175" s="206"/>
      <c r="IL175" s="206"/>
      <c r="IM175" s="206"/>
      <c r="IN175" s="206"/>
      <c r="IO175" s="206"/>
      <c r="IP175" s="206"/>
      <c r="IQ175" s="206"/>
      <c r="IR175" s="206"/>
      <c r="IS175" s="206"/>
      <c r="IT175" s="206"/>
      <c r="IU175" s="206"/>
      <c r="IV175" s="206"/>
      <c r="IW175" s="206"/>
    </row>
    <row r="176" customFormat="false" ht="13.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13.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13.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13.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13.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13.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13.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13.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13.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13.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customFormat="false" ht="13.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6"/>
      <c r="CE186" s="206"/>
      <c r="CF186" s="206"/>
      <c r="CG186" s="206"/>
      <c r="CH186" s="206"/>
      <c r="CI186" s="206"/>
      <c r="CJ186" s="206"/>
      <c r="CK186" s="206"/>
      <c r="CL186" s="206"/>
      <c r="CM186" s="206"/>
      <c r="CN186" s="206"/>
      <c r="CO186" s="206"/>
      <c r="CP186" s="206"/>
      <c r="CQ186" s="206"/>
      <c r="CR186" s="206"/>
      <c r="CS186" s="206"/>
      <c r="CT186" s="206"/>
      <c r="CU186" s="206"/>
      <c r="CV186" s="206"/>
      <c r="CW186" s="206"/>
      <c r="CX186" s="206"/>
      <c r="CY186" s="206"/>
      <c r="CZ186" s="206"/>
      <c r="DA186" s="206"/>
      <c r="DB186" s="206"/>
      <c r="DC186" s="206"/>
      <c r="DD186" s="206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S186" s="206"/>
      <c r="DT186" s="206"/>
      <c r="DU186" s="206"/>
      <c r="DV186" s="206"/>
      <c r="DW186" s="206"/>
      <c r="DX186" s="206"/>
      <c r="DY186" s="206"/>
      <c r="DZ186" s="206"/>
      <c r="EA186" s="206"/>
      <c r="EB186" s="206"/>
      <c r="EC186" s="206"/>
      <c r="ED186" s="206"/>
      <c r="EE186" s="206"/>
      <c r="EF186" s="206"/>
      <c r="EG186" s="206"/>
      <c r="EH186" s="206"/>
      <c r="EI186" s="206"/>
      <c r="EJ186" s="206"/>
      <c r="EK186" s="206"/>
      <c r="EL186" s="206"/>
      <c r="EM186" s="206"/>
      <c r="EN186" s="206"/>
      <c r="EO186" s="206"/>
      <c r="EP186" s="206"/>
      <c r="EQ186" s="206"/>
      <c r="ER186" s="206"/>
      <c r="ES186" s="206"/>
      <c r="ET186" s="206"/>
      <c r="EU186" s="206"/>
      <c r="EV186" s="206"/>
      <c r="EW186" s="206"/>
      <c r="EX186" s="206"/>
      <c r="EY186" s="206"/>
      <c r="EZ186" s="206"/>
      <c r="FA186" s="206"/>
      <c r="FB186" s="206"/>
      <c r="FC186" s="206"/>
      <c r="FD186" s="206"/>
      <c r="FE186" s="206"/>
      <c r="FF186" s="206"/>
      <c r="FG186" s="206"/>
      <c r="FH186" s="206"/>
      <c r="FI186" s="206"/>
      <c r="FJ186" s="206"/>
      <c r="FK186" s="206"/>
      <c r="FL186" s="206"/>
      <c r="FM186" s="206"/>
      <c r="FN186" s="206"/>
      <c r="FO186" s="206"/>
      <c r="FP186" s="206"/>
      <c r="FQ186" s="206"/>
      <c r="FR186" s="206"/>
      <c r="FS186" s="206"/>
      <c r="FT186" s="206"/>
      <c r="FU186" s="206"/>
      <c r="FV186" s="206"/>
      <c r="FW186" s="206"/>
      <c r="FX186" s="206"/>
      <c r="FY186" s="206"/>
      <c r="FZ186" s="206"/>
      <c r="GA186" s="206"/>
      <c r="GB186" s="206"/>
      <c r="GC186" s="206"/>
      <c r="GD186" s="206"/>
      <c r="GE186" s="206"/>
      <c r="GF186" s="206"/>
      <c r="GG186" s="206"/>
      <c r="GH186" s="206"/>
      <c r="GI186" s="206"/>
      <c r="GJ186" s="206"/>
      <c r="GK186" s="206"/>
      <c r="GL186" s="206"/>
      <c r="GM186" s="206"/>
      <c r="GN186" s="206"/>
      <c r="GO186" s="206"/>
      <c r="GP186" s="206"/>
      <c r="GQ186" s="206"/>
      <c r="GR186" s="206"/>
      <c r="GS186" s="206"/>
      <c r="GT186" s="206"/>
      <c r="GU186" s="206"/>
      <c r="GV186" s="206"/>
      <c r="GW186" s="206"/>
      <c r="GX186" s="206"/>
      <c r="GY186" s="206"/>
      <c r="GZ186" s="206"/>
      <c r="HA186" s="206"/>
      <c r="HB186" s="206"/>
      <c r="HC186" s="206"/>
      <c r="HD186" s="206"/>
      <c r="HE186" s="206"/>
      <c r="HF186" s="206"/>
      <c r="HG186" s="206"/>
      <c r="HH186" s="206"/>
      <c r="HI186" s="206"/>
      <c r="HJ186" s="206"/>
      <c r="HK186" s="206"/>
      <c r="HL186" s="206"/>
      <c r="HM186" s="206"/>
      <c r="HN186" s="206"/>
      <c r="HO186" s="206"/>
      <c r="HP186" s="206"/>
      <c r="HQ186" s="206"/>
      <c r="HR186" s="206"/>
      <c r="HS186" s="206"/>
      <c r="HT186" s="206"/>
      <c r="HU186" s="206"/>
      <c r="HV186" s="206"/>
      <c r="HW186" s="206"/>
      <c r="HX186" s="206"/>
      <c r="HY186" s="206"/>
      <c r="HZ186" s="206"/>
      <c r="IA186" s="206"/>
      <c r="IB186" s="206"/>
      <c r="IC186" s="206"/>
      <c r="ID186" s="206"/>
      <c r="IE186" s="206"/>
      <c r="IF186" s="206"/>
      <c r="IG186" s="206"/>
      <c r="IH186" s="206"/>
      <c r="II186" s="206"/>
      <c r="IJ186" s="206"/>
      <c r="IK186" s="206"/>
      <c r="IL186" s="206"/>
      <c r="IM186" s="206"/>
      <c r="IN186" s="206"/>
      <c r="IO186" s="206"/>
      <c r="IP186" s="206"/>
      <c r="IQ186" s="206"/>
      <c r="IR186" s="206"/>
      <c r="IS186" s="206"/>
      <c r="IT186" s="206"/>
      <c r="IU186" s="206"/>
      <c r="IV186" s="206"/>
      <c r="IW186" s="206"/>
    </row>
    <row r="187" customFormat="false" ht="13.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13.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13.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13.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13.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13.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13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13.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13.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13.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13.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13.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13.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13.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13.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13.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13.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customFormat="false" ht="13.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06"/>
      <c r="DD204" s="206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6"/>
      <c r="EB204" s="206"/>
      <c r="EC204" s="206"/>
      <c r="ED204" s="206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6"/>
      <c r="EO204" s="206"/>
      <c r="EP204" s="206"/>
      <c r="EQ204" s="206"/>
      <c r="ER204" s="206"/>
      <c r="ES204" s="206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D204" s="206"/>
      <c r="GE204" s="206"/>
      <c r="GF204" s="206"/>
      <c r="GG204" s="206"/>
      <c r="GH204" s="206"/>
      <c r="GI204" s="206"/>
      <c r="GJ204" s="206"/>
      <c r="GK204" s="206"/>
      <c r="GL204" s="206"/>
      <c r="GM204" s="206"/>
      <c r="GN204" s="206"/>
      <c r="GO204" s="206"/>
      <c r="GP204" s="206"/>
      <c r="GQ204" s="206"/>
      <c r="GR204" s="206"/>
      <c r="GS204" s="206"/>
      <c r="GT204" s="206"/>
      <c r="GU204" s="206"/>
      <c r="GV204" s="206"/>
      <c r="GW204" s="206"/>
      <c r="GX204" s="206"/>
      <c r="GY204" s="206"/>
      <c r="GZ204" s="206"/>
      <c r="HA204" s="206"/>
      <c r="HB204" s="206"/>
      <c r="HC204" s="206"/>
      <c r="HD204" s="206"/>
      <c r="HE204" s="206"/>
      <c r="HF204" s="206"/>
      <c r="HG204" s="206"/>
      <c r="HH204" s="206"/>
      <c r="HI204" s="206"/>
      <c r="HJ204" s="206"/>
      <c r="HK204" s="206"/>
      <c r="HL204" s="206"/>
      <c r="HM204" s="206"/>
      <c r="HN204" s="206"/>
      <c r="HO204" s="206"/>
      <c r="HP204" s="206"/>
      <c r="HQ204" s="206"/>
      <c r="HR204" s="206"/>
      <c r="HS204" s="206"/>
      <c r="HT204" s="206"/>
      <c r="HU204" s="206"/>
      <c r="HV204" s="206"/>
      <c r="HW204" s="206"/>
      <c r="HX204" s="206"/>
      <c r="HY204" s="206"/>
      <c r="HZ204" s="206"/>
      <c r="IA204" s="206"/>
      <c r="IB204" s="206"/>
      <c r="IC204" s="206"/>
      <c r="ID204" s="206"/>
      <c r="IE204" s="206"/>
      <c r="IF204" s="206"/>
      <c r="IG204" s="206"/>
      <c r="IH204" s="206"/>
      <c r="II204" s="206"/>
      <c r="IJ204" s="206"/>
      <c r="IK204" s="206"/>
      <c r="IL204" s="206"/>
      <c r="IM204" s="206"/>
      <c r="IN204" s="206"/>
      <c r="IO204" s="206"/>
      <c r="IP204" s="206"/>
      <c r="IQ204" s="206"/>
      <c r="IR204" s="206"/>
      <c r="IS204" s="206"/>
      <c r="IT204" s="206"/>
      <c r="IU204" s="206"/>
      <c r="IV204" s="206"/>
      <c r="IW204" s="206"/>
    </row>
    <row r="205" customFormat="false" ht="13.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S205" s="206"/>
      <c r="DT205" s="206"/>
      <c r="DU205" s="206"/>
      <c r="DV205" s="206"/>
      <c r="DW205" s="206"/>
      <c r="DX205" s="206"/>
      <c r="DY205" s="206"/>
      <c r="DZ205" s="206"/>
      <c r="EA205" s="206"/>
      <c r="EB205" s="206"/>
      <c r="EC205" s="206"/>
      <c r="ED205" s="206"/>
      <c r="EE205" s="206"/>
      <c r="EF205" s="206"/>
      <c r="EG205" s="206"/>
      <c r="EH205" s="206"/>
      <c r="EI205" s="206"/>
      <c r="EJ205" s="206"/>
      <c r="EK205" s="206"/>
      <c r="EL205" s="206"/>
      <c r="EM205" s="206"/>
      <c r="EN205" s="206"/>
      <c r="EO205" s="206"/>
      <c r="EP205" s="206"/>
      <c r="EQ205" s="206"/>
      <c r="ER205" s="206"/>
      <c r="ES205" s="206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06"/>
      <c r="FE205" s="206"/>
      <c r="FF205" s="206"/>
      <c r="FG205" s="206"/>
      <c r="FH205" s="206"/>
      <c r="FI205" s="206"/>
      <c r="FJ205" s="206"/>
      <c r="FK205" s="206"/>
      <c r="FL205" s="206"/>
      <c r="FM205" s="206"/>
      <c r="FN205" s="206"/>
      <c r="FO205" s="206"/>
      <c r="FP205" s="206"/>
      <c r="FQ205" s="206"/>
      <c r="FR205" s="206"/>
      <c r="FS205" s="206"/>
      <c r="FT205" s="206"/>
      <c r="FU205" s="206"/>
      <c r="FV205" s="206"/>
      <c r="FW205" s="206"/>
      <c r="FX205" s="206"/>
      <c r="FY205" s="206"/>
      <c r="FZ205" s="206"/>
      <c r="GA205" s="206"/>
      <c r="GB205" s="206"/>
      <c r="GC205" s="206"/>
      <c r="GD205" s="206"/>
      <c r="GE205" s="206"/>
      <c r="GF205" s="206"/>
      <c r="GG205" s="206"/>
      <c r="GH205" s="206"/>
      <c r="GI205" s="206"/>
      <c r="GJ205" s="206"/>
      <c r="GK205" s="206"/>
      <c r="GL205" s="206"/>
      <c r="GM205" s="206"/>
      <c r="GN205" s="206"/>
      <c r="GO205" s="206"/>
      <c r="GP205" s="206"/>
      <c r="GQ205" s="206"/>
      <c r="GR205" s="206"/>
      <c r="GS205" s="206"/>
      <c r="GT205" s="206"/>
      <c r="GU205" s="206"/>
      <c r="GV205" s="206"/>
      <c r="GW205" s="206"/>
      <c r="GX205" s="206"/>
      <c r="GY205" s="206"/>
      <c r="GZ205" s="206"/>
      <c r="HA205" s="206"/>
      <c r="HB205" s="206"/>
      <c r="HC205" s="206"/>
      <c r="HD205" s="206"/>
      <c r="HE205" s="206"/>
      <c r="HF205" s="206"/>
      <c r="HG205" s="206"/>
      <c r="HH205" s="206"/>
      <c r="HI205" s="206"/>
      <c r="HJ205" s="206"/>
      <c r="HK205" s="206"/>
      <c r="HL205" s="206"/>
      <c r="HM205" s="206"/>
      <c r="HN205" s="206"/>
      <c r="HO205" s="206"/>
      <c r="HP205" s="206"/>
      <c r="HQ205" s="206"/>
      <c r="HR205" s="206"/>
      <c r="HS205" s="206"/>
      <c r="HT205" s="206"/>
      <c r="HU205" s="206"/>
      <c r="HV205" s="206"/>
      <c r="HW205" s="206"/>
      <c r="HX205" s="206"/>
      <c r="HY205" s="206"/>
      <c r="HZ205" s="206"/>
      <c r="IA205" s="206"/>
      <c r="IB205" s="206"/>
      <c r="IC205" s="206"/>
      <c r="ID205" s="206"/>
      <c r="IE205" s="206"/>
      <c r="IF205" s="206"/>
      <c r="IG205" s="206"/>
      <c r="IH205" s="206"/>
      <c r="II205" s="206"/>
      <c r="IJ205" s="206"/>
      <c r="IK205" s="206"/>
      <c r="IL205" s="206"/>
      <c r="IM205" s="206"/>
      <c r="IN205" s="206"/>
      <c r="IO205" s="206"/>
      <c r="IP205" s="206"/>
      <c r="IQ205" s="206"/>
      <c r="IR205" s="206"/>
      <c r="IS205" s="206"/>
      <c r="IT205" s="206"/>
      <c r="IU205" s="206"/>
      <c r="IV205" s="206"/>
      <c r="IW205" s="206"/>
    </row>
    <row r="206" customFormat="false" ht="13.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S206" s="206"/>
      <c r="DT206" s="206"/>
      <c r="DU206" s="206"/>
      <c r="DV206" s="206"/>
      <c r="DW206" s="206"/>
      <c r="DX206" s="206"/>
      <c r="DY206" s="206"/>
      <c r="DZ206" s="206"/>
      <c r="EA206" s="206"/>
      <c r="EB206" s="206"/>
      <c r="EC206" s="206"/>
      <c r="ED206" s="206"/>
      <c r="EE206" s="206"/>
      <c r="EF206" s="206"/>
      <c r="EG206" s="206"/>
      <c r="EH206" s="206"/>
      <c r="EI206" s="206"/>
      <c r="EJ206" s="206"/>
      <c r="EK206" s="206"/>
      <c r="EL206" s="206"/>
      <c r="EM206" s="206"/>
      <c r="EN206" s="206"/>
      <c r="EO206" s="206"/>
      <c r="EP206" s="206"/>
      <c r="EQ206" s="206"/>
      <c r="ER206" s="206"/>
      <c r="ES206" s="206"/>
      <c r="ET206" s="206"/>
      <c r="EU206" s="206"/>
      <c r="EV206" s="206"/>
      <c r="EW206" s="206"/>
      <c r="EX206" s="206"/>
      <c r="EY206" s="206"/>
      <c r="EZ206" s="206"/>
      <c r="FA206" s="206"/>
      <c r="FB206" s="206"/>
      <c r="FC206" s="206"/>
      <c r="FD206" s="206"/>
      <c r="FE206" s="206"/>
      <c r="FF206" s="206"/>
      <c r="FG206" s="206"/>
      <c r="FH206" s="206"/>
      <c r="FI206" s="206"/>
      <c r="FJ206" s="206"/>
      <c r="FK206" s="206"/>
      <c r="FL206" s="206"/>
      <c r="FM206" s="206"/>
      <c r="FN206" s="206"/>
      <c r="FO206" s="206"/>
      <c r="FP206" s="206"/>
      <c r="FQ206" s="206"/>
      <c r="FR206" s="206"/>
      <c r="FS206" s="206"/>
      <c r="FT206" s="206"/>
      <c r="FU206" s="206"/>
      <c r="FV206" s="206"/>
      <c r="FW206" s="206"/>
      <c r="FX206" s="206"/>
      <c r="FY206" s="206"/>
      <c r="FZ206" s="206"/>
      <c r="GA206" s="206"/>
      <c r="GB206" s="206"/>
      <c r="GC206" s="206"/>
      <c r="GD206" s="206"/>
      <c r="GE206" s="206"/>
      <c r="GF206" s="206"/>
      <c r="GG206" s="206"/>
      <c r="GH206" s="206"/>
      <c r="GI206" s="206"/>
      <c r="GJ206" s="206"/>
      <c r="GK206" s="206"/>
      <c r="GL206" s="206"/>
      <c r="GM206" s="206"/>
      <c r="GN206" s="206"/>
      <c r="GO206" s="206"/>
      <c r="GP206" s="206"/>
      <c r="GQ206" s="206"/>
      <c r="GR206" s="206"/>
      <c r="GS206" s="206"/>
      <c r="GT206" s="206"/>
      <c r="GU206" s="206"/>
      <c r="GV206" s="206"/>
      <c r="GW206" s="206"/>
      <c r="GX206" s="206"/>
      <c r="GY206" s="206"/>
      <c r="GZ206" s="206"/>
      <c r="HA206" s="206"/>
      <c r="HB206" s="206"/>
      <c r="HC206" s="206"/>
      <c r="HD206" s="206"/>
      <c r="HE206" s="206"/>
      <c r="HF206" s="206"/>
      <c r="HG206" s="206"/>
      <c r="HH206" s="206"/>
      <c r="HI206" s="206"/>
      <c r="HJ206" s="206"/>
      <c r="HK206" s="206"/>
      <c r="HL206" s="206"/>
      <c r="HM206" s="206"/>
      <c r="HN206" s="206"/>
      <c r="HO206" s="206"/>
      <c r="HP206" s="206"/>
      <c r="HQ206" s="206"/>
      <c r="HR206" s="206"/>
      <c r="HS206" s="206"/>
      <c r="HT206" s="206"/>
      <c r="HU206" s="206"/>
      <c r="HV206" s="206"/>
      <c r="HW206" s="206"/>
      <c r="HX206" s="206"/>
      <c r="HY206" s="206"/>
      <c r="HZ206" s="206"/>
      <c r="IA206" s="206"/>
      <c r="IB206" s="206"/>
      <c r="IC206" s="206"/>
      <c r="ID206" s="206"/>
      <c r="IE206" s="206"/>
      <c r="IF206" s="206"/>
      <c r="IG206" s="206"/>
      <c r="IH206" s="206"/>
      <c r="II206" s="206"/>
      <c r="IJ206" s="206"/>
      <c r="IK206" s="206"/>
      <c r="IL206" s="206"/>
      <c r="IM206" s="206"/>
      <c r="IN206" s="206"/>
      <c r="IO206" s="206"/>
      <c r="IP206" s="206"/>
      <c r="IQ206" s="206"/>
      <c r="IR206" s="206"/>
      <c r="IS206" s="206"/>
      <c r="IT206" s="206"/>
      <c r="IU206" s="206"/>
      <c r="IV206" s="206"/>
      <c r="IW206" s="206"/>
    </row>
    <row r="207" customFormat="false" ht="13.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13.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13.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13.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13.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13.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13.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13.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13.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13.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13.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13.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13.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13.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13.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13.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13.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13.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13.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13.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13.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13.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13.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13.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13.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13.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13.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13.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13.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13.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13.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13.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13.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13.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customFormat="false" ht="13.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  <c r="BP241" s="206"/>
      <c r="BQ241" s="206"/>
      <c r="BR241" s="206"/>
      <c r="BS241" s="206"/>
      <c r="BT241" s="206"/>
      <c r="BU241" s="206"/>
      <c r="BV241" s="206"/>
      <c r="BW241" s="206"/>
      <c r="BX241" s="206"/>
      <c r="BY241" s="206"/>
      <c r="BZ241" s="206"/>
      <c r="CA241" s="206"/>
      <c r="CB241" s="206"/>
      <c r="CC241" s="206"/>
      <c r="CD241" s="206"/>
      <c r="CE241" s="206"/>
      <c r="CF241" s="206"/>
      <c r="CG241" s="206"/>
      <c r="CH241" s="206"/>
      <c r="CI241" s="206"/>
      <c r="CJ241" s="206"/>
      <c r="CK241" s="206"/>
      <c r="CL241" s="206"/>
      <c r="CM241" s="206"/>
      <c r="CN241" s="206"/>
      <c r="CO241" s="206"/>
      <c r="CP241" s="206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06"/>
      <c r="DD241" s="206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S241" s="206"/>
      <c r="DT241" s="206"/>
      <c r="DU241" s="206"/>
      <c r="DV241" s="206"/>
      <c r="DW241" s="206"/>
      <c r="DX241" s="206"/>
      <c r="DY241" s="206"/>
      <c r="DZ241" s="206"/>
      <c r="EA241" s="206"/>
      <c r="EB241" s="206"/>
      <c r="EC241" s="206"/>
      <c r="ED241" s="206"/>
      <c r="EE241" s="206"/>
      <c r="EF241" s="206"/>
      <c r="EG241" s="206"/>
      <c r="EH241" s="206"/>
      <c r="EI241" s="206"/>
      <c r="EJ241" s="206"/>
      <c r="EK241" s="206"/>
      <c r="EL241" s="206"/>
      <c r="EM241" s="206"/>
      <c r="EN241" s="206"/>
      <c r="EO241" s="206"/>
      <c r="EP241" s="206"/>
      <c r="EQ241" s="206"/>
      <c r="ER241" s="206"/>
      <c r="ES241" s="206"/>
      <c r="ET241" s="206"/>
      <c r="EU241" s="206"/>
      <c r="EV241" s="206"/>
      <c r="EW241" s="206"/>
      <c r="EX241" s="206"/>
      <c r="EY241" s="206"/>
      <c r="EZ241" s="206"/>
      <c r="FA241" s="206"/>
      <c r="FB241" s="206"/>
      <c r="FC241" s="206"/>
      <c r="FD241" s="206"/>
      <c r="FE241" s="206"/>
      <c r="FF241" s="206"/>
      <c r="FG241" s="206"/>
      <c r="FH241" s="206"/>
      <c r="FI241" s="206"/>
      <c r="FJ241" s="206"/>
      <c r="FK241" s="206"/>
      <c r="FL241" s="206"/>
      <c r="FM241" s="206"/>
      <c r="FN241" s="206"/>
      <c r="FO241" s="206"/>
      <c r="FP241" s="206"/>
      <c r="FQ241" s="206"/>
      <c r="FR241" s="206"/>
      <c r="FS241" s="206"/>
      <c r="FT241" s="206"/>
      <c r="FU241" s="206"/>
      <c r="FV241" s="206"/>
      <c r="FW241" s="206"/>
      <c r="FX241" s="206"/>
      <c r="FY241" s="206"/>
      <c r="FZ241" s="206"/>
      <c r="GA241" s="206"/>
      <c r="GB241" s="206"/>
      <c r="GC241" s="206"/>
      <c r="GD241" s="206"/>
      <c r="GE241" s="206"/>
      <c r="GF241" s="206"/>
      <c r="GG241" s="206"/>
      <c r="GH241" s="206"/>
      <c r="GI241" s="206"/>
      <c r="GJ241" s="206"/>
      <c r="GK241" s="206"/>
      <c r="GL241" s="206"/>
      <c r="GM241" s="206"/>
      <c r="GN241" s="206"/>
      <c r="GO241" s="206"/>
      <c r="GP241" s="206"/>
      <c r="GQ241" s="206"/>
      <c r="GR241" s="206"/>
      <c r="GS241" s="206"/>
      <c r="GT241" s="206"/>
      <c r="GU241" s="206"/>
      <c r="GV241" s="206"/>
      <c r="GW241" s="206"/>
      <c r="GX241" s="206"/>
      <c r="GY241" s="206"/>
      <c r="GZ241" s="206"/>
      <c r="HA241" s="206"/>
      <c r="HB241" s="206"/>
      <c r="HC241" s="206"/>
      <c r="HD241" s="206"/>
      <c r="HE241" s="206"/>
      <c r="HF241" s="206"/>
      <c r="HG241" s="206"/>
      <c r="HH241" s="206"/>
      <c r="HI241" s="206"/>
      <c r="HJ241" s="206"/>
      <c r="HK241" s="206"/>
      <c r="HL241" s="206"/>
      <c r="HM241" s="206"/>
      <c r="HN241" s="206"/>
      <c r="HO241" s="206"/>
      <c r="HP241" s="206"/>
      <c r="HQ241" s="206"/>
      <c r="HR241" s="206"/>
      <c r="HS241" s="206"/>
      <c r="HT241" s="206"/>
      <c r="HU241" s="206"/>
      <c r="HV241" s="206"/>
      <c r="HW241" s="206"/>
      <c r="HX241" s="206"/>
      <c r="HY241" s="206"/>
      <c r="HZ241" s="206"/>
      <c r="IA241" s="206"/>
      <c r="IB241" s="206"/>
      <c r="IC241" s="206"/>
      <c r="ID241" s="206"/>
      <c r="IE241" s="206"/>
      <c r="IF241" s="206"/>
      <c r="IG241" s="206"/>
      <c r="IH241" s="206"/>
      <c r="II241" s="206"/>
      <c r="IJ241" s="206"/>
      <c r="IK241" s="206"/>
      <c r="IL241" s="206"/>
      <c r="IM241" s="206"/>
      <c r="IN241" s="206"/>
      <c r="IO241" s="206"/>
      <c r="IP241" s="206"/>
      <c r="IQ241" s="206"/>
      <c r="IR241" s="206"/>
      <c r="IS241" s="206"/>
      <c r="IT241" s="206"/>
      <c r="IU241" s="206"/>
      <c r="IV241" s="206"/>
      <c r="IW241" s="206"/>
    </row>
    <row r="242" customFormat="false" ht="13.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  <c r="BP242" s="206"/>
      <c r="BQ242" s="206"/>
      <c r="BR242" s="206"/>
      <c r="BS242" s="206"/>
      <c r="BT242" s="206"/>
      <c r="BU242" s="206"/>
      <c r="BV242" s="206"/>
      <c r="BW242" s="206"/>
      <c r="BX242" s="206"/>
      <c r="BY242" s="206"/>
      <c r="BZ242" s="206"/>
      <c r="CA242" s="206"/>
      <c r="CB242" s="206"/>
      <c r="CC242" s="206"/>
      <c r="CD242" s="206"/>
      <c r="CE242" s="206"/>
      <c r="CF242" s="206"/>
      <c r="CG242" s="206"/>
      <c r="CH242" s="206"/>
      <c r="CI242" s="206"/>
      <c r="CJ242" s="206"/>
      <c r="CK242" s="206"/>
      <c r="CL242" s="206"/>
      <c r="CM242" s="206"/>
      <c r="CN242" s="206"/>
      <c r="CO242" s="206"/>
      <c r="CP242" s="206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06"/>
      <c r="DD242" s="206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S242" s="206"/>
      <c r="DT242" s="206"/>
      <c r="DU242" s="206"/>
      <c r="DV242" s="206"/>
      <c r="DW242" s="206"/>
      <c r="DX242" s="206"/>
      <c r="DY242" s="206"/>
      <c r="DZ242" s="206"/>
      <c r="EA242" s="206"/>
      <c r="EB242" s="206"/>
      <c r="EC242" s="206"/>
      <c r="ED242" s="206"/>
      <c r="EE242" s="206"/>
      <c r="EF242" s="206"/>
      <c r="EG242" s="206"/>
      <c r="EH242" s="206"/>
      <c r="EI242" s="206"/>
      <c r="EJ242" s="206"/>
      <c r="EK242" s="206"/>
      <c r="EL242" s="206"/>
      <c r="EM242" s="206"/>
      <c r="EN242" s="206"/>
      <c r="EO242" s="206"/>
      <c r="EP242" s="206"/>
      <c r="EQ242" s="206"/>
      <c r="ER242" s="206"/>
      <c r="ES242" s="206"/>
      <c r="ET242" s="206"/>
      <c r="EU242" s="206"/>
      <c r="EV242" s="206"/>
      <c r="EW242" s="206"/>
      <c r="EX242" s="206"/>
      <c r="EY242" s="206"/>
      <c r="EZ242" s="206"/>
      <c r="FA242" s="206"/>
      <c r="FB242" s="206"/>
      <c r="FC242" s="206"/>
      <c r="FD242" s="206"/>
      <c r="FE242" s="206"/>
      <c r="FF242" s="206"/>
      <c r="FG242" s="206"/>
      <c r="FH242" s="206"/>
      <c r="FI242" s="206"/>
      <c r="FJ242" s="206"/>
      <c r="FK242" s="206"/>
      <c r="FL242" s="206"/>
      <c r="FM242" s="206"/>
      <c r="FN242" s="206"/>
      <c r="FO242" s="206"/>
      <c r="FP242" s="206"/>
      <c r="FQ242" s="206"/>
      <c r="FR242" s="206"/>
      <c r="FS242" s="206"/>
      <c r="FT242" s="206"/>
      <c r="FU242" s="206"/>
      <c r="FV242" s="206"/>
      <c r="FW242" s="206"/>
      <c r="FX242" s="206"/>
      <c r="FY242" s="206"/>
      <c r="FZ242" s="206"/>
      <c r="GA242" s="206"/>
      <c r="GB242" s="206"/>
      <c r="GC242" s="206"/>
      <c r="GD242" s="206"/>
      <c r="GE242" s="206"/>
      <c r="GF242" s="206"/>
      <c r="GG242" s="206"/>
      <c r="GH242" s="206"/>
      <c r="GI242" s="206"/>
      <c r="GJ242" s="206"/>
      <c r="GK242" s="206"/>
      <c r="GL242" s="206"/>
      <c r="GM242" s="206"/>
      <c r="GN242" s="206"/>
      <c r="GO242" s="206"/>
      <c r="GP242" s="206"/>
      <c r="GQ242" s="206"/>
      <c r="GR242" s="206"/>
      <c r="GS242" s="206"/>
      <c r="GT242" s="206"/>
      <c r="GU242" s="206"/>
      <c r="GV242" s="206"/>
      <c r="GW242" s="206"/>
      <c r="GX242" s="206"/>
      <c r="GY242" s="206"/>
      <c r="GZ242" s="206"/>
      <c r="HA242" s="206"/>
      <c r="HB242" s="206"/>
      <c r="HC242" s="206"/>
      <c r="HD242" s="206"/>
      <c r="HE242" s="206"/>
      <c r="HF242" s="206"/>
      <c r="HG242" s="206"/>
      <c r="HH242" s="206"/>
      <c r="HI242" s="206"/>
      <c r="HJ242" s="206"/>
      <c r="HK242" s="206"/>
      <c r="HL242" s="206"/>
      <c r="HM242" s="206"/>
      <c r="HN242" s="206"/>
      <c r="HO242" s="206"/>
      <c r="HP242" s="206"/>
      <c r="HQ242" s="206"/>
      <c r="HR242" s="206"/>
      <c r="HS242" s="206"/>
      <c r="HT242" s="206"/>
      <c r="HU242" s="206"/>
      <c r="HV242" s="206"/>
      <c r="HW242" s="206"/>
      <c r="HX242" s="206"/>
      <c r="HY242" s="206"/>
      <c r="HZ242" s="206"/>
      <c r="IA242" s="206"/>
      <c r="IB242" s="206"/>
      <c r="IC242" s="206"/>
      <c r="ID242" s="206"/>
      <c r="IE242" s="206"/>
      <c r="IF242" s="206"/>
      <c r="IG242" s="206"/>
      <c r="IH242" s="206"/>
      <c r="II242" s="206"/>
      <c r="IJ242" s="206"/>
      <c r="IK242" s="206"/>
      <c r="IL242" s="206"/>
      <c r="IM242" s="206"/>
      <c r="IN242" s="206"/>
      <c r="IO242" s="206"/>
      <c r="IP242" s="206"/>
      <c r="IQ242" s="206"/>
      <c r="IR242" s="206"/>
      <c r="IS242" s="206"/>
      <c r="IT242" s="206"/>
      <c r="IU242" s="206"/>
      <c r="IV242" s="206"/>
      <c r="IW242" s="206"/>
    </row>
    <row r="243" customFormat="false" ht="13.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13.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13.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customFormat="false" ht="13.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6"/>
      <c r="BL246" s="206"/>
      <c r="BM246" s="206"/>
      <c r="BN246" s="206"/>
      <c r="BO246" s="206"/>
      <c r="BP246" s="206"/>
      <c r="BQ246" s="206"/>
      <c r="BR246" s="206"/>
      <c r="BS246" s="206"/>
      <c r="BT246" s="206"/>
      <c r="BU246" s="206"/>
      <c r="BV246" s="206"/>
      <c r="BW246" s="206"/>
      <c r="BX246" s="206"/>
      <c r="BY246" s="206"/>
      <c r="BZ246" s="206"/>
      <c r="CA246" s="206"/>
      <c r="CB246" s="206"/>
      <c r="CC246" s="206"/>
      <c r="CD246" s="206"/>
      <c r="CE246" s="206"/>
      <c r="CF246" s="206"/>
      <c r="CG246" s="206"/>
      <c r="CH246" s="206"/>
      <c r="CI246" s="206"/>
      <c r="CJ246" s="206"/>
      <c r="CK246" s="206"/>
      <c r="CL246" s="206"/>
      <c r="CM246" s="206"/>
      <c r="CN246" s="206"/>
      <c r="CO246" s="206"/>
      <c r="CP246" s="206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06"/>
      <c r="DD246" s="206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S246" s="206"/>
      <c r="DT246" s="206"/>
      <c r="DU246" s="206"/>
      <c r="DV246" s="206"/>
      <c r="DW246" s="206"/>
      <c r="DX246" s="206"/>
      <c r="DY246" s="206"/>
      <c r="DZ246" s="206"/>
      <c r="EA246" s="206"/>
      <c r="EB246" s="206"/>
      <c r="EC246" s="206"/>
      <c r="ED246" s="206"/>
      <c r="EE246" s="206"/>
      <c r="EF246" s="206"/>
      <c r="EG246" s="206"/>
      <c r="EH246" s="206"/>
      <c r="EI246" s="206"/>
      <c r="EJ246" s="206"/>
      <c r="EK246" s="206"/>
      <c r="EL246" s="206"/>
      <c r="EM246" s="206"/>
      <c r="EN246" s="206"/>
      <c r="EO246" s="206"/>
      <c r="EP246" s="206"/>
      <c r="EQ246" s="206"/>
      <c r="ER246" s="206"/>
      <c r="ES246" s="206"/>
      <c r="ET246" s="206"/>
      <c r="EU246" s="206"/>
      <c r="EV246" s="206"/>
      <c r="EW246" s="206"/>
      <c r="EX246" s="206"/>
      <c r="EY246" s="206"/>
      <c r="EZ246" s="206"/>
      <c r="FA246" s="206"/>
      <c r="FB246" s="206"/>
      <c r="FC246" s="206"/>
      <c r="FD246" s="206"/>
      <c r="FE246" s="206"/>
      <c r="FF246" s="206"/>
      <c r="FG246" s="206"/>
      <c r="FH246" s="206"/>
      <c r="FI246" s="206"/>
      <c r="FJ246" s="206"/>
      <c r="FK246" s="206"/>
      <c r="FL246" s="206"/>
      <c r="FM246" s="206"/>
      <c r="FN246" s="206"/>
      <c r="FO246" s="206"/>
      <c r="FP246" s="206"/>
      <c r="FQ246" s="206"/>
      <c r="FR246" s="206"/>
      <c r="FS246" s="206"/>
      <c r="FT246" s="206"/>
      <c r="FU246" s="206"/>
      <c r="FV246" s="206"/>
      <c r="FW246" s="206"/>
      <c r="FX246" s="206"/>
      <c r="FY246" s="206"/>
      <c r="FZ246" s="206"/>
      <c r="GA246" s="206"/>
      <c r="GB246" s="206"/>
      <c r="GC246" s="206"/>
      <c r="GD246" s="206"/>
      <c r="GE246" s="206"/>
      <c r="GF246" s="206"/>
      <c r="GG246" s="206"/>
      <c r="GH246" s="206"/>
      <c r="GI246" s="206"/>
      <c r="GJ246" s="206"/>
      <c r="GK246" s="206"/>
      <c r="GL246" s="206"/>
      <c r="GM246" s="206"/>
      <c r="GN246" s="206"/>
      <c r="GO246" s="206"/>
      <c r="GP246" s="206"/>
      <c r="GQ246" s="206"/>
      <c r="GR246" s="206"/>
      <c r="GS246" s="206"/>
      <c r="GT246" s="206"/>
      <c r="GU246" s="206"/>
      <c r="GV246" s="206"/>
      <c r="GW246" s="206"/>
      <c r="GX246" s="206"/>
      <c r="GY246" s="206"/>
      <c r="GZ246" s="206"/>
      <c r="HA246" s="206"/>
      <c r="HB246" s="206"/>
      <c r="HC246" s="206"/>
      <c r="HD246" s="206"/>
      <c r="HE246" s="206"/>
      <c r="HF246" s="206"/>
      <c r="HG246" s="206"/>
      <c r="HH246" s="206"/>
      <c r="HI246" s="206"/>
      <c r="HJ246" s="206"/>
      <c r="HK246" s="206"/>
      <c r="HL246" s="206"/>
      <c r="HM246" s="206"/>
      <c r="HN246" s="206"/>
      <c r="HO246" s="206"/>
      <c r="HP246" s="206"/>
      <c r="HQ246" s="206"/>
      <c r="HR246" s="206"/>
      <c r="HS246" s="206"/>
      <c r="HT246" s="206"/>
      <c r="HU246" s="206"/>
      <c r="HV246" s="206"/>
      <c r="HW246" s="206"/>
      <c r="HX246" s="206"/>
      <c r="HY246" s="206"/>
      <c r="HZ246" s="206"/>
      <c r="IA246" s="206"/>
      <c r="IB246" s="206"/>
      <c r="IC246" s="206"/>
      <c r="ID246" s="206"/>
      <c r="IE246" s="206"/>
      <c r="IF246" s="206"/>
      <c r="IG246" s="206"/>
      <c r="IH246" s="206"/>
      <c r="II246" s="206"/>
      <c r="IJ246" s="206"/>
      <c r="IK246" s="206"/>
      <c r="IL246" s="206"/>
      <c r="IM246" s="206"/>
      <c r="IN246" s="206"/>
      <c r="IO246" s="206"/>
      <c r="IP246" s="206"/>
      <c r="IQ246" s="206"/>
      <c r="IR246" s="206"/>
      <c r="IS246" s="206"/>
      <c r="IT246" s="206"/>
      <c r="IU246" s="206"/>
      <c r="IV246" s="206"/>
      <c r="IW246" s="206"/>
    </row>
    <row r="247" customFormat="false" ht="13.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13.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13.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13.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13.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13.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13.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customFormat="false" ht="13.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6"/>
      <c r="BL254" s="206"/>
      <c r="BM254" s="206"/>
      <c r="BN254" s="206"/>
      <c r="BO254" s="206"/>
      <c r="BP254" s="206"/>
      <c r="BQ254" s="206"/>
      <c r="BR254" s="206"/>
      <c r="BS254" s="206"/>
      <c r="BT254" s="206"/>
      <c r="BU254" s="206"/>
      <c r="BV254" s="206"/>
      <c r="BW254" s="206"/>
      <c r="BX254" s="206"/>
      <c r="BY254" s="206"/>
      <c r="BZ254" s="206"/>
      <c r="CA254" s="206"/>
      <c r="CB254" s="206"/>
      <c r="CC254" s="206"/>
      <c r="CD254" s="206"/>
      <c r="CE254" s="206"/>
      <c r="CF254" s="206"/>
      <c r="CG254" s="206"/>
      <c r="CH254" s="206"/>
      <c r="CI254" s="206"/>
      <c r="CJ254" s="206"/>
      <c r="CK254" s="206"/>
      <c r="CL254" s="206"/>
      <c r="CM254" s="206"/>
      <c r="CN254" s="206"/>
      <c r="CO254" s="206"/>
      <c r="CP254" s="206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06"/>
      <c r="DD254" s="206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S254" s="206"/>
      <c r="DT254" s="206"/>
      <c r="DU254" s="206"/>
      <c r="DV254" s="206"/>
      <c r="DW254" s="206"/>
      <c r="DX254" s="206"/>
      <c r="DY254" s="206"/>
      <c r="DZ254" s="206"/>
      <c r="EA254" s="206"/>
      <c r="EB254" s="206"/>
      <c r="EC254" s="206"/>
      <c r="ED254" s="206"/>
      <c r="EE254" s="206"/>
      <c r="EF254" s="206"/>
      <c r="EG254" s="206"/>
      <c r="EH254" s="206"/>
      <c r="EI254" s="206"/>
      <c r="EJ254" s="206"/>
      <c r="EK254" s="206"/>
      <c r="EL254" s="206"/>
      <c r="EM254" s="206"/>
      <c r="EN254" s="206"/>
      <c r="EO254" s="206"/>
      <c r="EP254" s="206"/>
      <c r="EQ254" s="206"/>
      <c r="ER254" s="206"/>
      <c r="ES254" s="206"/>
      <c r="ET254" s="206"/>
      <c r="EU254" s="206"/>
      <c r="EV254" s="206"/>
      <c r="EW254" s="206"/>
      <c r="EX254" s="206"/>
      <c r="EY254" s="206"/>
      <c r="EZ254" s="206"/>
      <c r="FA254" s="206"/>
      <c r="FB254" s="206"/>
      <c r="FC254" s="206"/>
      <c r="FD254" s="206"/>
      <c r="FE254" s="206"/>
      <c r="FF254" s="206"/>
      <c r="FG254" s="206"/>
      <c r="FH254" s="206"/>
      <c r="FI254" s="206"/>
      <c r="FJ254" s="206"/>
      <c r="FK254" s="206"/>
      <c r="FL254" s="206"/>
      <c r="FM254" s="206"/>
      <c r="FN254" s="206"/>
      <c r="FO254" s="206"/>
      <c r="FP254" s="206"/>
      <c r="FQ254" s="206"/>
      <c r="FR254" s="206"/>
      <c r="FS254" s="206"/>
      <c r="FT254" s="206"/>
      <c r="FU254" s="206"/>
      <c r="FV254" s="206"/>
      <c r="FW254" s="206"/>
      <c r="FX254" s="206"/>
      <c r="FY254" s="206"/>
      <c r="FZ254" s="206"/>
      <c r="GA254" s="206"/>
      <c r="GB254" s="206"/>
      <c r="GC254" s="206"/>
      <c r="GD254" s="206"/>
      <c r="GE254" s="206"/>
      <c r="GF254" s="206"/>
      <c r="GG254" s="206"/>
      <c r="GH254" s="206"/>
      <c r="GI254" s="206"/>
      <c r="GJ254" s="206"/>
      <c r="GK254" s="206"/>
      <c r="GL254" s="206"/>
      <c r="GM254" s="206"/>
      <c r="GN254" s="206"/>
      <c r="GO254" s="206"/>
      <c r="GP254" s="206"/>
      <c r="GQ254" s="206"/>
      <c r="GR254" s="206"/>
      <c r="GS254" s="206"/>
      <c r="GT254" s="206"/>
      <c r="GU254" s="206"/>
      <c r="GV254" s="206"/>
      <c r="GW254" s="206"/>
      <c r="GX254" s="206"/>
      <c r="GY254" s="206"/>
      <c r="GZ254" s="206"/>
      <c r="HA254" s="206"/>
      <c r="HB254" s="206"/>
      <c r="HC254" s="206"/>
      <c r="HD254" s="206"/>
      <c r="HE254" s="206"/>
      <c r="HF254" s="206"/>
      <c r="HG254" s="206"/>
      <c r="HH254" s="206"/>
      <c r="HI254" s="206"/>
      <c r="HJ254" s="206"/>
      <c r="HK254" s="206"/>
      <c r="HL254" s="206"/>
      <c r="HM254" s="206"/>
      <c r="HN254" s="206"/>
      <c r="HO254" s="206"/>
      <c r="HP254" s="206"/>
      <c r="HQ254" s="206"/>
      <c r="HR254" s="206"/>
      <c r="HS254" s="206"/>
      <c r="HT254" s="206"/>
      <c r="HU254" s="206"/>
      <c r="HV254" s="206"/>
      <c r="HW254" s="206"/>
      <c r="HX254" s="206"/>
      <c r="HY254" s="206"/>
      <c r="HZ254" s="206"/>
      <c r="IA254" s="206"/>
      <c r="IB254" s="206"/>
      <c r="IC254" s="206"/>
      <c r="ID254" s="206"/>
      <c r="IE254" s="206"/>
      <c r="IF254" s="206"/>
      <c r="IG254" s="206"/>
      <c r="IH254" s="206"/>
      <c r="II254" s="206"/>
      <c r="IJ254" s="206"/>
      <c r="IK254" s="206"/>
      <c r="IL254" s="206"/>
      <c r="IM254" s="206"/>
      <c r="IN254" s="206"/>
      <c r="IO254" s="206"/>
      <c r="IP254" s="206"/>
      <c r="IQ254" s="206"/>
      <c r="IR254" s="206"/>
      <c r="IS254" s="206"/>
      <c r="IT254" s="206"/>
      <c r="IU254" s="206"/>
      <c r="IV254" s="206"/>
      <c r="IW254" s="206"/>
    </row>
    <row r="255" customFormat="false" ht="13.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6"/>
      <c r="BL255" s="206"/>
      <c r="BM255" s="206"/>
      <c r="BN255" s="206"/>
      <c r="BO255" s="206"/>
      <c r="BP255" s="206"/>
      <c r="BQ255" s="206"/>
      <c r="BR255" s="206"/>
      <c r="BS255" s="206"/>
      <c r="BT255" s="206"/>
      <c r="BU255" s="206"/>
      <c r="BV255" s="206"/>
      <c r="BW255" s="206"/>
      <c r="BX255" s="206"/>
      <c r="BY255" s="206"/>
      <c r="BZ255" s="206"/>
      <c r="CA255" s="206"/>
      <c r="CB255" s="206"/>
      <c r="CC255" s="206"/>
      <c r="CD255" s="206"/>
      <c r="CE255" s="206"/>
      <c r="CF255" s="206"/>
      <c r="CG255" s="206"/>
      <c r="CH255" s="206"/>
      <c r="CI255" s="206"/>
      <c r="CJ255" s="206"/>
      <c r="CK255" s="206"/>
      <c r="CL255" s="206"/>
      <c r="CM255" s="206"/>
      <c r="CN255" s="206"/>
      <c r="CO255" s="206"/>
      <c r="CP255" s="206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06"/>
      <c r="DD255" s="206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S255" s="206"/>
      <c r="DT255" s="206"/>
      <c r="DU255" s="206"/>
      <c r="DV255" s="206"/>
      <c r="DW255" s="206"/>
      <c r="DX255" s="206"/>
      <c r="DY255" s="206"/>
      <c r="DZ255" s="206"/>
      <c r="EA255" s="206"/>
      <c r="EB255" s="206"/>
      <c r="EC255" s="206"/>
      <c r="ED255" s="206"/>
      <c r="EE255" s="206"/>
      <c r="EF255" s="206"/>
      <c r="EG255" s="206"/>
      <c r="EH255" s="206"/>
      <c r="EI255" s="206"/>
      <c r="EJ255" s="206"/>
      <c r="EK255" s="206"/>
      <c r="EL255" s="206"/>
      <c r="EM255" s="206"/>
      <c r="EN255" s="206"/>
      <c r="EO255" s="206"/>
      <c r="EP255" s="206"/>
      <c r="EQ255" s="206"/>
      <c r="ER255" s="206"/>
      <c r="ES255" s="206"/>
      <c r="ET255" s="206"/>
      <c r="EU255" s="206"/>
      <c r="EV255" s="206"/>
      <c r="EW255" s="206"/>
      <c r="EX255" s="206"/>
      <c r="EY255" s="206"/>
      <c r="EZ255" s="206"/>
      <c r="FA255" s="206"/>
      <c r="FB255" s="206"/>
      <c r="FC255" s="206"/>
      <c r="FD255" s="206"/>
      <c r="FE255" s="206"/>
      <c r="FF255" s="206"/>
      <c r="FG255" s="206"/>
      <c r="FH255" s="206"/>
      <c r="FI255" s="206"/>
      <c r="FJ255" s="206"/>
      <c r="FK255" s="206"/>
      <c r="FL255" s="206"/>
      <c r="FM255" s="206"/>
      <c r="FN255" s="206"/>
      <c r="FO255" s="206"/>
      <c r="FP255" s="206"/>
      <c r="FQ255" s="206"/>
      <c r="FR255" s="206"/>
      <c r="FS255" s="206"/>
      <c r="FT255" s="206"/>
      <c r="FU255" s="206"/>
      <c r="FV255" s="206"/>
      <c r="FW255" s="206"/>
      <c r="FX255" s="206"/>
      <c r="FY255" s="206"/>
      <c r="FZ255" s="206"/>
      <c r="GA255" s="206"/>
      <c r="GB255" s="206"/>
      <c r="GC255" s="206"/>
      <c r="GD255" s="206"/>
      <c r="GE255" s="206"/>
      <c r="GF255" s="206"/>
      <c r="GG255" s="206"/>
      <c r="GH255" s="206"/>
      <c r="GI255" s="206"/>
      <c r="GJ255" s="206"/>
      <c r="GK255" s="206"/>
      <c r="GL255" s="206"/>
      <c r="GM255" s="206"/>
      <c r="GN255" s="206"/>
      <c r="GO255" s="206"/>
      <c r="GP255" s="206"/>
      <c r="GQ255" s="206"/>
      <c r="GR255" s="206"/>
      <c r="GS255" s="206"/>
      <c r="GT255" s="206"/>
      <c r="GU255" s="206"/>
      <c r="GV255" s="206"/>
      <c r="GW255" s="206"/>
      <c r="GX255" s="206"/>
      <c r="GY255" s="206"/>
      <c r="GZ255" s="206"/>
      <c r="HA255" s="206"/>
      <c r="HB255" s="206"/>
      <c r="HC255" s="206"/>
      <c r="HD255" s="206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HV255" s="206"/>
      <c r="HW255" s="206"/>
      <c r="HX255" s="206"/>
      <c r="HY255" s="206"/>
      <c r="HZ255" s="206"/>
      <c r="IA255" s="206"/>
      <c r="IB255" s="206"/>
      <c r="IC255" s="206"/>
      <c r="ID255" s="206"/>
      <c r="IE255" s="206"/>
      <c r="IF255" s="206"/>
      <c r="IG255" s="206"/>
      <c r="IH255" s="206"/>
      <c r="II255" s="206"/>
      <c r="IJ255" s="206"/>
      <c r="IK255" s="206"/>
      <c r="IL255" s="206"/>
      <c r="IM255" s="206"/>
      <c r="IN255" s="206"/>
      <c r="IO255" s="206"/>
      <c r="IP255" s="206"/>
      <c r="IQ255" s="206"/>
      <c r="IR255" s="206"/>
      <c r="IS255" s="206"/>
      <c r="IT255" s="206"/>
      <c r="IU255" s="206"/>
      <c r="IV255" s="206"/>
      <c r="IW255" s="206"/>
    </row>
    <row r="256" customFormat="false" ht="13.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13.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13.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13.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13.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13.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13.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13.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13.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13.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13.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13.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13.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13.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13.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customFormat="false" ht="13.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S271" s="206"/>
      <c r="DT271" s="206"/>
      <c r="DU271" s="206"/>
      <c r="DV271" s="206"/>
      <c r="DW271" s="206"/>
      <c r="DX271" s="206"/>
      <c r="DY271" s="206"/>
      <c r="DZ271" s="206"/>
      <c r="EA271" s="206"/>
      <c r="EB271" s="206"/>
      <c r="EC271" s="206"/>
      <c r="ED271" s="206"/>
      <c r="EE271" s="206"/>
      <c r="EF271" s="206"/>
      <c r="EG271" s="206"/>
      <c r="EH271" s="206"/>
      <c r="EI271" s="206"/>
      <c r="EJ271" s="206"/>
      <c r="EK271" s="206"/>
      <c r="EL271" s="206"/>
      <c r="EM271" s="206"/>
      <c r="EN271" s="206"/>
      <c r="EO271" s="206"/>
      <c r="EP271" s="206"/>
      <c r="EQ271" s="206"/>
      <c r="ER271" s="206"/>
      <c r="ES271" s="206"/>
      <c r="ET271" s="206"/>
      <c r="EU271" s="206"/>
      <c r="EV271" s="206"/>
      <c r="EW271" s="206"/>
      <c r="EX271" s="206"/>
      <c r="EY271" s="206"/>
      <c r="EZ271" s="206"/>
      <c r="FA271" s="206"/>
      <c r="FB271" s="206"/>
      <c r="FC271" s="206"/>
      <c r="FD271" s="206"/>
      <c r="FE271" s="206"/>
      <c r="FF271" s="206"/>
      <c r="FG271" s="206"/>
      <c r="FH271" s="206"/>
      <c r="FI271" s="206"/>
      <c r="FJ271" s="206"/>
      <c r="FK271" s="206"/>
      <c r="FL271" s="206"/>
      <c r="FM271" s="206"/>
      <c r="FN271" s="206"/>
      <c r="FO271" s="206"/>
      <c r="FP271" s="206"/>
      <c r="FQ271" s="206"/>
      <c r="FR271" s="206"/>
      <c r="FS271" s="206"/>
      <c r="FT271" s="206"/>
      <c r="FU271" s="206"/>
      <c r="FV271" s="206"/>
      <c r="FW271" s="206"/>
      <c r="FX271" s="206"/>
      <c r="FY271" s="206"/>
      <c r="FZ271" s="206"/>
      <c r="GA271" s="206"/>
      <c r="GB271" s="206"/>
      <c r="GC271" s="206"/>
      <c r="GD271" s="206"/>
      <c r="GE271" s="206"/>
      <c r="GF271" s="206"/>
      <c r="GG271" s="206"/>
      <c r="GH271" s="206"/>
      <c r="GI271" s="206"/>
      <c r="GJ271" s="206"/>
      <c r="GK271" s="206"/>
      <c r="GL271" s="206"/>
      <c r="GM271" s="206"/>
      <c r="GN271" s="206"/>
      <c r="GO271" s="206"/>
      <c r="GP271" s="206"/>
      <c r="GQ271" s="206"/>
      <c r="GR271" s="206"/>
      <c r="GS271" s="206"/>
      <c r="GT271" s="206"/>
      <c r="GU271" s="206"/>
      <c r="GV271" s="206"/>
      <c r="GW271" s="206"/>
      <c r="GX271" s="206"/>
      <c r="GY271" s="206"/>
      <c r="GZ271" s="206"/>
      <c r="HA271" s="206"/>
      <c r="HB271" s="206"/>
      <c r="HC271" s="206"/>
      <c r="HD271" s="206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HV271" s="206"/>
      <c r="HW271" s="206"/>
      <c r="HX271" s="206"/>
      <c r="HY271" s="206"/>
      <c r="HZ271" s="206"/>
      <c r="IA271" s="206"/>
      <c r="IB271" s="206"/>
      <c r="IC271" s="206"/>
      <c r="ID271" s="206"/>
      <c r="IE271" s="206"/>
      <c r="IF271" s="206"/>
      <c r="IG271" s="206"/>
      <c r="IH271" s="206"/>
      <c r="II271" s="206"/>
      <c r="IJ271" s="206"/>
      <c r="IK271" s="206"/>
      <c r="IL271" s="206"/>
      <c r="IM271" s="206"/>
      <c r="IN271" s="206"/>
      <c r="IO271" s="206"/>
      <c r="IP271" s="206"/>
      <c r="IQ271" s="206"/>
      <c r="IR271" s="206"/>
      <c r="IS271" s="206"/>
      <c r="IT271" s="206"/>
      <c r="IU271" s="206"/>
      <c r="IV271" s="206"/>
      <c r="IW271" s="206"/>
    </row>
    <row r="272" customFormat="false" ht="13.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  <c r="CL272" s="206"/>
      <c r="CM272" s="206"/>
      <c r="CN272" s="206"/>
      <c r="CO272" s="206"/>
      <c r="CP272" s="206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06"/>
      <c r="DD272" s="206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S272" s="206"/>
      <c r="DT272" s="206"/>
      <c r="DU272" s="206"/>
      <c r="DV272" s="206"/>
      <c r="DW272" s="206"/>
      <c r="DX272" s="206"/>
      <c r="DY272" s="206"/>
      <c r="DZ272" s="206"/>
      <c r="EA272" s="206"/>
      <c r="EB272" s="206"/>
      <c r="EC272" s="206"/>
      <c r="ED272" s="206"/>
      <c r="EE272" s="206"/>
      <c r="EF272" s="206"/>
      <c r="EG272" s="206"/>
      <c r="EH272" s="206"/>
      <c r="EI272" s="206"/>
      <c r="EJ272" s="206"/>
      <c r="EK272" s="206"/>
      <c r="EL272" s="206"/>
      <c r="EM272" s="206"/>
      <c r="EN272" s="206"/>
      <c r="EO272" s="206"/>
      <c r="EP272" s="206"/>
      <c r="EQ272" s="206"/>
      <c r="ER272" s="206"/>
      <c r="ES272" s="206"/>
      <c r="ET272" s="206"/>
      <c r="EU272" s="206"/>
      <c r="EV272" s="206"/>
      <c r="EW272" s="206"/>
      <c r="EX272" s="206"/>
      <c r="EY272" s="206"/>
      <c r="EZ272" s="206"/>
      <c r="FA272" s="206"/>
      <c r="FB272" s="206"/>
      <c r="FC272" s="206"/>
      <c r="FD272" s="206"/>
      <c r="FE272" s="206"/>
      <c r="FF272" s="206"/>
      <c r="FG272" s="206"/>
      <c r="FH272" s="206"/>
      <c r="FI272" s="206"/>
      <c r="FJ272" s="206"/>
      <c r="FK272" s="206"/>
      <c r="FL272" s="206"/>
      <c r="FM272" s="206"/>
      <c r="FN272" s="206"/>
      <c r="FO272" s="206"/>
      <c r="FP272" s="206"/>
      <c r="FQ272" s="206"/>
      <c r="FR272" s="206"/>
      <c r="FS272" s="206"/>
      <c r="FT272" s="206"/>
      <c r="FU272" s="206"/>
      <c r="FV272" s="206"/>
      <c r="FW272" s="206"/>
      <c r="FX272" s="206"/>
      <c r="FY272" s="206"/>
      <c r="FZ272" s="206"/>
      <c r="GA272" s="206"/>
      <c r="GB272" s="206"/>
      <c r="GC272" s="206"/>
      <c r="GD272" s="206"/>
      <c r="GE272" s="206"/>
      <c r="GF272" s="206"/>
      <c r="GG272" s="206"/>
      <c r="GH272" s="206"/>
      <c r="GI272" s="206"/>
      <c r="GJ272" s="206"/>
      <c r="GK272" s="206"/>
      <c r="GL272" s="206"/>
      <c r="GM272" s="206"/>
      <c r="GN272" s="206"/>
      <c r="GO272" s="206"/>
      <c r="GP272" s="206"/>
      <c r="GQ272" s="206"/>
      <c r="GR272" s="206"/>
      <c r="GS272" s="206"/>
      <c r="GT272" s="206"/>
      <c r="GU272" s="206"/>
      <c r="GV272" s="206"/>
      <c r="GW272" s="206"/>
      <c r="GX272" s="206"/>
      <c r="GY272" s="206"/>
      <c r="GZ272" s="206"/>
      <c r="HA272" s="206"/>
      <c r="HB272" s="206"/>
      <c r="HC272" s="206"/>
      <c r="HD272" s="206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HV272" s="206"/>
      <c r="HW272" s="206"/>
      <c r="HX272" s="206"/>
      <c r="HY272" s="206"/>
      <c r="HZ272" s="206"/>
      <c r="IA272" s="206"/>
      <c r="IB272" s="206"/>
      <c r="IC272" s="206"/>
      <c r="ID272" s="206"/>
      <c r="IE272" s="206"/>
      <c r="IF272" s="206"/>
      <c r="IG272" s="206"/>
      <c r="IH272" s="206"/>
      <c r="II272" s="206"/>
      <c r="IJ272" s="206"/>
      <c r="IK272" s="206"/>
      <c r="IL272" s="206"/>
      <c r="IM272" s="206"/>
      <c r="IN272" s="206"/>
      <c r="IO272" s="206"/>
      <c r="IP272" s="206"/>
      <c r="IQ272" s="206"/>
      <c r="IR272" s="206"/>
      <c r="IS272" s="206"/>
      <c r="IT272" s="206"/>
      <c r="IU272" s="206"/>
      <c r="IV272" s="206"/>
      <c r="IW272" s="206"/>
    </row>
    <row r="273" customFormat="false" ht="13.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13.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13.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13.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13.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13.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13.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13.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13.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13.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13.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13.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13.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13.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13.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13.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13.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13.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13.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13.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13.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13.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13.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13.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13.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13.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13.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13.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13.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13.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13.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customFormat="false" ht="13.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6"/>
      <c r="BL304" s="206"/>
      <c r="BM304" s="206"/>
      <c r="BN304" s="206"/>
      <c r="BO304" s="206"/>
      <c r="BP304" s="206"/>
      <c r="BQ304" s="206"/>
      <c r="BR304" s="206"/>
      <c r="BS304" s="206"/>
      <c r="BT304" s="206"/>
      <c r="BU304" s="206"/>
      <c r="BV304" s="206"/>
      <c r="BW304" s="206"/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CI304" s="206"/>
      <c r="CJ304" s="206"/>
      <c r="CK304" s="206"/>
      <c r="CL304" s="206"/>
      <c r="CM304" s="206"/>
      <c r="CN304" s="206"/>
      <c r="CO304" s="206"/>
      <c r="CP304" s="206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06"/>
      <c r="DD304" s="206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S304" s="206"/>
      <c r="DT304" s="206"/>
      <c r="DU304" s="206"/>
      <c r="DV304" s="206"/>
      <c r="DW304" s="206"/>
      <c r="DX304" s="206"/>
      <c r="DY304" s="206"/>
      <c r="DZ304" s="206"/>
      <c r="EA304" s="206"/>
      <c r="EB304" s="206"/>
      <c r="EC304" s="206"/>
      <c r="ED304" s="206"/>
      <c r="EE304" s="206"/>
      <c r="EF304" s="206"/>
      <c r="EG304" s="206"/>
      <c r="EH304" s="206"/>
      <c r="EI304" s="206"/>
      <c r="EJ304" s="206"/>
      <c r="EK304" s="206"/>
      <c r="EL304" s="206"/>
      <c r="EM304" s="206"/>
      <c r="EN304" s="206"/>
      <c r="EO304" s="206"/>
      <c r="EP304" s="206"/>
      <c r="EQ304" s="206"/>
      <c r="ER304" s="206"/>
      <c r="ES304" s="206"/>
      <c r="ET304" s="206"/>
      <c r="EU304" s="206"/>
      <c r="EV304" s="206"/>
      <c r="EW304" s="206"/>
      <c r="EX304" s="206"/>
      <c r="EY304" s="206"/>
      <c r="EZ304" s="206"/>
      <c r="FA304" s="206"/>
      <c r="FB304" s="206"/>
      <c r="FC304" s="206"/>
      <c r="FD304" s="206"/>
      <c r="FE304" s="206"/>
      <c r="FF304" s="206"/>
      <c r="FG304" s="206"/>
      <c r="FH304" s="206"/>
      <c r="FI304" s="206"/>
      <c r="FJ304" s="206"/>
      <c r="FK304" s="206"/>
      <c r="FL304" s="206"/>
      <c r="FM304" s="206"/>
      <c r="FN304" s="206"/>
      <c r="FO304" s="206"/>
      <c r="FP304" s="206"/>
      <c r="FQ304" s="206"/>
      <c r="FR304" s="206"/>
      <c r="FS304" s="206"/>
      <c r="FT304" s="206"/>
      <c r="FU304" s="206"/>
      <c r="FV304" s="206"/>
      <c r="FW304" s="206"/>
      <c r="FX304" s="206"/>
      <c r="FY304" s="206"/>
      <c r="FZ304" s="206"/>
      <c r="GA304" s="206"/>
      <c r="GB304" s="206"/>
      <c r="GC304" s="206"/>
      <c r="GD304" s="206"/>
      <c r="GE304" s="206"/>
      <c r="GF304" s="206"/>
      <c r="GG304" s="206"/>
      <c r="GH304" s="206"/>
      <c r="GI304" s="206"/>
      <c r="GJ304" s="206"/>
      <c r="GK304" s="206"/>
      <c r="GL304" s="206"/>
      <c r="GM304" s="206"/>
      <c r="GN304" s="206"/>
      <c r="GO304" s="206"/>
      <c r="GP304" s="206"/>
      <c r="GQ304" s="206"/>
      <c r="GR304" s="206"/>
      <c r="GS304" s="206"/>
      <c r="GT304" s="206"/>
      <c r="GU304" s="206"/>
      <c r="GV304" s="206"/>
      <c r="GW304" s="206"/>
      <c r="GX304" s="206"/>
      <c r="GY304" s="206"/>
      <c r="GZ304" s="206"/>
      <c r="HA304" s="206"/>
      <c r="HB304" s="206"/>
      <c r="HC304" s="206"/>
      <c r="HD304" s="206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206"/>
      <c r="HW304" s="206"/>
      <c r="HX304" s="206"/>
      <c r="HY304" s="206"/>
      <c r="HZ304" s="206"/>
      <c r="IA304" s="206"/>
      <c r="IB304" s="206"/>
      <c r="IC304" s="206"/>
      <c r="ID304" s="206"/>
      <c r="IE304" s="206"/>
      <c r="IF304" s="206"/>
      <c r="IG304" s="206"/>
      <c r="IH304" s="206"/>
      <c r="II304" s="206"/>
      <c r="IJ304" s="206"/>
      <c r="IK304" s="206"/>
      <c r="IL304" s="206"/>
      <c r="IM304" s="206"/>
      <c r="IN304" s="206"/>
      <c r="IO304" s="206"/>
      <c r="IP304" s="206"/>
      <c r="IQ304" s="206"/>
      <c r="IR304" s="206"/>
      <c r="IS304" s="206"/>
      <c r="IT304" s="206"/>
      <c r="IU304" s="206"/>
      <c r="IV304" s="206"/>
      <c r="IW304" s="206"/>
    </row>
    <row r="305" customFormat="false" ht="13.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  <c r="IS305" s="206"/>
      <c r="IT305" s="206"/>
      <c r="IU305" s="206"/>
      <c r="IV305" s="206"/>
      <c r="IW305" s="206"/>
    </row>
    <row r="306" customFormat="false" ht="13.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6"/>
      <c r="BL306" s="206"/>
      <c r="BM306" s="206"/>
      <c r="BN306" s="206"/>
      <c r="BO306" s="206"/>
      <c r="BP306" s="206"/>
      <c r="BQ306" s="206"/>
      <c r="BR306" s="206"/>
      <c r="BS306" s="206"/>
      <c r="BT306" s="206"/>
      <c r="BU306" s="206"/>
      <c r="BV306" s="206"/>
      <c r="BW306" s="206"/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CI306" s="206"/>
      <c r="CJ306" s="206"/>
      <c r="CK306" s="206"/>
      <c r="CL306" s="206"/>
      <c r="CM306" s="206"/>
      <c r="CN306" s="206"/>
      <c r="CO306" s="206"/>
      <c r="CP306" s="206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06"/>
      <c r="DD306" s="206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S306" s="206"/>
      <c r="DT306" s="206"/>
      <c r="DU306" s="206"/>
      <c r="DV306" s="206"/>
      <c r="DW306" s="206"/>
      <c r="DX306" s="206"/>
      <c r="DY306" s="206"/>
      <c r="DZ306" s="206"/>
      <c r="EA306" s="206"/>
      <c r="EB306" s="206"/>
      <c r="EC306" s="206"/>
      <c r="ED306" s="206"/>
      <c r="EE306" s="206"/>
      <c r="EF306" s="206"/>
      <c r="EG306" s="206"/>
      <c r="EH306" s="206"/>
      <c r="EI306" s="206"/>
      <c r="EJ306" s="206"/>
      <c r="EK306" s="206"/>
      <c r="EL306" s="206"/>
      <c r="EM306" s="206"/>
      <c r="EN306" s="206"/>
      <c r="EO306" s="206"/>
      <c r="EP306" s="206"/>
      <c r="EQ306" s="206"/>
      <c r="ER306" s="206"/>
      <c r="ES306" s="206"/>
      <c r="ET306" s="206"/>
      <c r="EU306" s="206"/>
      <c r="EV306" s="206"/>
      <c r="EW306" s="206"/>
      <c r="EX306" s="206"/>
      <c r="EY306" s="206"/>
      <c r="EZ306" s="206"/>
      <c r="FA306" s="206"/>
      <c r="FB306" s="206"/>
      <c r="FC306" s="206"/>
      <c r="FD306" s="206"/>
      <c r="FE306" s="206"/>
      <c r="FF306" s="206"/>
      <c r="FG306" s="206"/>
      <c r="FH306" s="206"/>
      <c r="FI306" s="206"/>
      <c r="FJ306" s="206"/>
      <c r="FK306" s="206"/>
      <c r="FL306" s="206"/>
      <c r="FM306" s="206"/>
      <c r="FN306" s="206"/>
      <c r="FO306" s="206"/>
      <c r="FP306" s="206"/>
      <c r="FQ306" s="206"/>
      <c r="FR306" s="206"/>
      <c r="FS306" s="206"/>
      <c r="FT306" s="206"/>
      <c r="FU306" s="206"/>
      <c r="FV306" s="206"/>
      <c r="FW306" s="206"/>
      <c r="FX306" s="206"/>
      <c r="FY306" s="206"/>
      <c r="FZ306" s="206"/>
      <c r="GA306" s="206"/>
      <c r="GB306" s="206"/>
      <c r="GC306" s="206"/>
      <c r="GD306" s="206"/>
      <c r="GE306" s="206"/>
      <c r="GF306" s="206"/>
      <c r="GG306" s="206"/>
      <c r="GH306" s="206"/>
      <c r="GI306" s="206"/>
      <c r="GJ306" s="206"/>
      <c r="GK306" s="206"/>
      <c r="GL306" s="206"/>
      <c r="GM306" s="206"/>
      <c r="GN306" s="206"/>
      <c r="GO306" s="206"/>
      <c r="GP306" s="206"/>
      <c r="GQ306" s="206"/>
      <c r="GR306" s="206"/>
      <c r="GS306" s="206"/>
      <c r="GT306" s="206"/>
      <c r="GU306" s="206"/>
      <c r="GV306" s="206"/>
      <c r="GW306" s="206"/>
      <c r="GX306" s="206"/>
      <c r="GY306" s="206"/>
      <c r="GZ306" s="206"/>
      <c r="HA306" s="206"/>
      <c r="HB306" s="206"/>
      <c r="HC306" s="206"/>
      <c r="HD306" s="206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V306" s="206"/>
      <c r="HW306" s="206"/>
      <c r="HX306" s="206"/>
      <c r="HY306" s="206"/>
      <c r="HZ306" s="206"/>
      <c r="IA306" s="206"/>
      <c r="IB306" s="206"/>
      <c r="IC306" s="206"/>
      <c r="ID306" s="206"/>
      <c r="IE306" s="206"/>
      <c r="IF306" s="206"/>
      <c r="IG306" s="206"/>
      <c r="IH306" s="206"/>
      <c r="II306" s="206"/>
      <c r="IJ306" s="206"/>
      <c r="IK306" s="206"/>
      <c r="IL306" s="206"/>
      <c r="IM306" s="206"/>
      <c r="IN306" s="206"/>
      <c r="IO306" s="206"/>
      <c r="IP306" s="206"/>
      <c r="IQ306" s="206"/>
      <c r="IR306" s="206"/>
      <c r="IS306" s="206"/>
      <c r="IT306" s="206"/>
      <c r="IU306" s="206"/>
      <c r="IV306" s="206"/>
      <c r="IW306" s="206"/>
    </row>
    <row r="307" customFormat="false" ht="13.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  <c r="IS307" s="206"/>
      <c r="IT307" s="206"/>
      <c r="IU307" s="206"/>
      <c r="IV307" s="206"/>
      <c r="IW307" s="206"/>
    </row>
    <row r="308" customFormat="false" ht="13.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  <c r="GP308" s="206"/>
      <c r="GQ308" s="206"/>
      <c r="GR308" s="206"/>
      <c r="GS308" s="206"/>
      <c r="GT308" s="206"/>
      <c r="GU308" s="206"/>
      <c r="GV308" s="206"/>
      <c r="GW308" s="206"/>
      <c r="GX308" s="206"/>
      <c r="GY308" s="206"/>
      <c r="GZ308" s="206"/>
      <c r="HA308" s="206"/>
      <c r="HB308" s="206"/>
      <c r="HC308" s="206"/>
      <c r="HD308" s="206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V308" s="206"/>
      <c r="HW308" s="206"/>
      <c r="HX308" s="206"/>
      <c r="HY308" s="206"/>
      <c r="HZ308" s="206"/>
      <c r="IA308" s="206"/>
      <c r="IB308" s="206"/>
      <c r="IC308" s="206"/>
      <c r="ID308" s="206"/>
      <c r="IE308" s="206"/>
      <c r="IF308" s="206"/>
      <c r="IG308" s="206"/>
      <c r="IH308" s="206"/>
      <c r="II308" s="206"/>
      <c r="IJ308" s="206"/>
      <c r="IK308" s="206"/>
      <c r="IL308" s="206"/>
      <c r="IM308" s="206"/>
      <c r="IN308" s="206"/>
      <c r="IO308" s="206"/>
      <c r="IP308" s="206"/>
      <c r="IQ308" s="206"/>
      <c r="IR308" s="206"/>
      <c r="IS308" s="206"/>
      <c r="IT308" s="206"/>
      <c r="IU308" s="206"/>
      <c r="IV308" s="206"/>
      <c r="IW308" s="206"/>
    </row>
    <row r="309" customFormat="false" ht="13.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customFormat="false" ht="13.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6"/>
      <c r="BL310" s="206"/>
      <c r="BM310" s="206"/>
      <c r="BN310" s="206"/>
      <c r="BO310" s="206"/>
      <c r="BP310" s="206"/>
      <c r="BQ310" s="206"/>
      <c r="BR310" s="206"/>
      <c r="BS310" s="206"/>
      <c r="BT310" s="206"/>
      <c r="BU310" s="206"/>
      <c r="BV310" s="206"/>
      <c r="BW310" s="206"/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CI310" s="206"/>
      <c r="CJ310" s="206"/>
      <c r="CK310" s="206"/>
      <c r="CL310" s="206"/>
      <c r="CM310" s="206"/>
      <c r="CN310" s="206"/>
      <c r="CO310" s="206"/>
      <c r="CP310" s="206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06"/>
      <c r="DD310" s="206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S310" s="206"/>
      <c r="DT310" s="206"/>
      <c r="DU310" s="206"/>
      <c r="DV310" s="206"/>
      <c r="DW310" s="206"/>
      <c r="DX310" s="206"/>
      <c r="DY310" s="206"/>
      <c r="DZ310" s="206"/>
      <c r="EA310" s="206"/>
      <c r="EB310" s="206"/>
      <c r="EC310" s="206"/>
      <c r="ED310" s="206"/>
      <c r="EE310" s="206"/>
      <c r="EF310" s="206"/>
      <c r="EG310" s="206"/>
      <c r="EH310" s="206"/>
      <c r="EI310" s="206"/>
      <c r="EJ310" s="206"/>
      <c r="EK310" s="206"/>
      <c r="EL310" s="206"/>
      <c r="EM310" s="206"/>
      <c r="EN310" s="206"/>
      <c r="EO310" s="206"/>
      <c r="EP310" s="206"/>
      <c r="EQ310" s="206"/>
      <c r="ER310" s="206"/>
      <c r="ES310" s="206"/>
      <c r="ET310" s="206"/>
      <c r="EU310" s="206"/>
      <c r="EV310" s="206"/>
      <c r="EW310" s="206"/>
      <c r="EX310" s="206"/>
      <c r="EY310" s="206"/>
      <c r="EZ310" s="206"/>
      <c r="FA310" s="206"/>
      <c r="FB310" s="206"/>
      <c r="FC310" s="206"/>
      <c r="FD310" s="206"/>
      <c r="FE310" s="206"/>
      <c r="FF310" s="206"/>
      <c r="FG310" s="206"/>
      <c r="FH310" s="206"/>
      <c r="FI310" s="206"/>
      <c r="FJ310" s="206"/>
      <c r="FK310" s="206"/>
      <c r="FL310" s="206"/>
      <c r="FM310" s="206"/>
      <c r="FN310" s="206"/>
      <c r="FO310" s="206"/>
      <c r="FP310" s="206"/>
      <c r="FQ310" s="206"/>
      <c r="FR310" s="206"/>
      <c r="FS310" s="206"/>
      <c r="FT310" s="206"/>
      <c r="FU310" s="206"/>
      <c r="FV310" s="206"/>
      <c r="FW310" s="206"/>
      <c r="FX310" s="206"/>
      <c r="FY310" s="206"/>
      <c r="FZ310" s="206"/>
      <c r="GA310" s="206"/>
      <c r="GB310" s="206"/>
      <c r="GC310" s="206"/>
      <c r="GD310" s="206"/>
      <c r="GE310" s="206"/>
      <c r="GF310" s="206"/>
      <c r="GG310" s="206"/>
      <c r="GH310" s="206"/>
      <c r="GI310" s="206"/>
      <c r="GJ310" s="206"/>
      <c r="GK310" s="206"/>
      <c r="GL310" s="206"/>
      <c r="GM310" s="206"/>
      <c r="GN310" s="206"/>
      <c r="GO310" s="206"/>
      <c r="GP310" s="206"/>
      <c r="GQ310" s="206"/>
      <c r="GR310" s="206"/>
      <c r="GS310" s="206"/>
      <c r="GT310" s="206"/>
      <c r="GU310" s="206"/>
      <c r="GV310" s="206"/>
      <c r="GW310" s="206"/>
      <c r="GX310" s="206"/>
      <c r="GY310" s="206"/>
      <c r="GZ310" s="206"/>
      <c r="HA310" s="206"/>
      <c r="HB310" s="206"/>
      <c r="HC310" s="206"/>
      <c r="HD310" s="206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V310" s="206"/>
      <c r="HW310" s="206"/>
      <c r="HX310" s="206"/>
      <c r="HY310" s="206"/>
      <c r="HZ310" s="206"/>
      <c r="IA310" s="206"/>
      <c r="IB310" s="206"/>
      <c r="IC310" s="206"/>
      <c r="ID310" s="206"/>
      <c r="IE310" s="206"/>
      <c r="IF310" s="206"/>
      <c r="IG310" s="206"/>
      <c r="IH310" s="206"/>
      <c r="II310" s="206"/>
      <c r="IJ310" s="206"/>
      <c r="IK310" s="206"/>
      <c r="IL310" s="206"/>
      <c r="IM310" s="206"/>
      <c r="IN310" s="206"/>
      <c r="IO310" s="206"/>
      <c r="IP310" s="206"/>
      <c r="IQ310" s="206"/>
      <c r="IR310" s="206"/>
      <c r="IS310" s="206"/>
      <c r="IT310" s="206"/>
      <c r="IU310" s="206"/>
      <c r="IV310" s="206"/>
      <c r="IW310" s="206"/>
    </row>
    <row r="311" customFormat="false" ht="13.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S311" s="206"/>
      <c r="DT311" s="206"/>
      <c r="DU311" s="206"/>
      <c r="DV311" s="206"/>
      <c r="DW311" s="206"/>
      <c r="DX311" s="206"/>
      <c r="DY311" s="206"/>
      <c r="DZ311" s="206"/>
      <c r="EA311" s="206"/>
      <c r="EB311" s="206"/>
      <c r="EC311" s="206"/>
      <c r="ED311" s="206"/>
      <c r="EE311" s="206"/>
      <c r="EF311" s="206"/>
      <c r="EG311" s="206"/>
      <c r="EH311" s="206"/>
      <c r="EI311" s="206"/>
      <c r="EJ311" s="206"/>
      <c r="EK311" s="206"/>
      <c r="EL311" s="206"/>
      <c r="EM311" s="206"/>
      <c r="EN311" s="206"/>
      <c r="EO311" s="206"/>
      <c r="EP311" s="206"/>
      <c r="EQ311" s="206"/>
      <c r="ER311" s="206"/>
      <c r="ES311" s="206"/>
      <c r="ET311" s="206"/>
      <c r="EU311" s="206"/>
      <c r="EV311" s="206"/>
      <c r="EW311" s="206"/>
      <c r="EX311" s="206"/>
      <c r="EY311" s="206"/>
      <c r="EZ311" s="206"/>
      <c r="FA311" s="206"/>
      <c r="FB311" s="206"/>
      <c r="FC311" s="206"/>
      <c r="FD311" s="206"/>
      <c r="FE311" s="206"/>
      <c r="FF311" s="206"/>
      <c r="FG311" s="206"/>
      <c r="FH311" s="206"/>
      <c r="FI311" s="206"/>
      <c r="FJ311" s="206"/>
      <c r="FK311" s="206"/>
      <c r="FL311" s="206"/>
      <c r="FM311" s="206"/>
      <c r="FN311" s="206"/>
      <c r="FO311" s="206"/>
      <c r="FP311" s="206"/>
      <c r="FQ311" s="206"/>
      <c r="FR311" s="206"/>
      <c r="FS311" s="206"/>
      <c r="FT311" s="206"/>
      <c r="FU311" s="206"/>
      <c r="FV311" s="206"/>
      <c r="FW311" s="206"/>
      <c r="FX311" s="206"/>
      <c r="FY311" s="206"/>
      <c r="FZ311" s="206"/>
      <c r="GA311" s="206"/>
      <c r="GB311" s="206"/>
      <c r="GC311" s="206"/>
      <c r="GD311" s="206"/>
      <c r="GE311" s="206"/>
      <c r="GF311" s="206"/>
      <c r="GG311" s="206"/>
      <c r="GH311" s="206"/>
      <c r="GI311" s="206"/>
      <c r="GJ311" s="206"/>
      <c r="GK311" s="206"/>
      <c r="GL311" s="206"/>
      <c r="GM311" s="206"/>
      <c r="GN311" s="206"/>
      <c r="GO311" s="206"/>
      <c r="GP311" s="206"/>
      <c r="GQ311" s="206"/>
      <c r="GR311" s="206"/>
      <c r="GS311" s="206"/>
      <c r="GT311" s="206"/>
      <c r="GU311" s="206"/>
      <c r="GV311" s="206"/>
      <c r="GW311" s="206"/>
      <c r="GX311" s="206"/>
      <c r="GY311" s="206"/>
      <c r="GZ311" s="206"/>
      <c r="HA311" s="206"/>
      <c r="HB311" s="206"/>
      <c r="HC311" s="206"/>
      <c r="HD311" s="206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V311" s="206"/>
      <c r="HW311" s="206"/>
      <c r="HX311" s="206"/>
      <c r="HY311" s="206"/>
      <c r="HZ311" s="206"/>
      <c r="IA311" s="206"/>
      <c r="IB311" s="206"/>
      <c r="IC311" s="206"/>
      <c r="ID311" s="206"/>
      <c r="IE311" s="206"/>
      <c r="IF311" s="206"/>
      <c r="IG311" s="206"/>
      <c r="IH311" s="206"/>
      <c r="II311" s="206"/>
      <c r="IJ311" s="206"/>
      <c r="IK311" s="206"/>
      <c r="IL311" s="206"/>
      <c r="IM311" s="206"/>
      <c r="IN311" s="206"/>
      <c r="IO311" s="206"/>
      <c r="IP311" s="206"/>
      <c r="IQ311" s="206"/>
      <c r="IR311" s="206"/>
      <c r="IS311" s="206"/>
      <c r="IT311" s="206"/>
      <c r="IU311" s="206"/>
      <c r="IV311" s="206"/>
      <c r="IW311" s="206"/>
    </row>
    <row r="312" customFormat="false" ht="13.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13.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13.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customFormat="false" ht="13.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6"/>
      <c r="BL315" s="206"/>
      <c r="BM315" s="206"/>
      <c r="BN315" s="206"/>
      <c r="BO315" s="206"/>
      <c r="BP315" s="206"/>
      <c r="BQ315" s="206"/>
      <c r="BR315" s="206"/>
      <c r="BS315" s="206"/>
      <c r="BT315" s="206"/>
      <c r="BU315" s="206"/>
      <c r="BV315" s="206"/>
      <c r="BW315" s="206"/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CI315" s="206"/>
      <c r="CJ315" s="206"/>
      <c r="CK315" s="206"/>
      <c r="CL315" s="206"/>
      <c r="CM315" s="206"/>
      <c r="CN315" s="206"/>
      <c r="CO315" s="206"/>
      <c r="CP315" s="206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06"/>
      <c r="DD315" s="206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S315" s="206"/>
      <c r="DT315" s="206"/>
      <c r="DU315" s="206"/>
      <c r="DV315" s="206"/>
      <c r="DW315" s="206"/>
      <c r="DX315" s="206"/>
      <c r="DY315" s="206"/>
      <c r="DZ315" s="206"/>
      <c r="EA315" s="206"/>
      <c r="EB315" s="206"/>
      <c r="EC315" s="206"/>
      <c r="ED315" s="206"/>
      <c r="EE315" s="206"/>
      <c r="EF315" s="206"/>
      <c r="EG315" s="206"/>
      <c r="EH315" s="206"/>
      <c r="EI315" s="206"/>
      <c r="EJ315" s="206"/>
      <c r="EK315" s="206"/>
      <c r="EL315" s="206"/>
      <c r="EM315" s="206"/>
      <c r="EN315" s="206"/>
      <c r="EO315" s="206"/>
      <c r="EP315" s="206"/>
      <c r="EQ315" s="206"/>
      <c r="ER315" s="206"/>
      <c r="ES315" s="206"/>
      <c r="ET315" s="206"/>
      <c r="EU315" s="206"/>
      <c r="EV315" s="206"/>
      <c r="EW315" s="206"/>
      <c r="EX315" s="206"/>
      <c r="EY315" s="206"/>
      <c r="EZ315" s="206"/>
      <c r="FA315" s="206"/>
      <c r="FB315" s="206"/>
      <c r="FC315" s="206"/>
      <c r="FD315" s="206"/>
      <c r="FE315" s="206"/>
      <c r="FF315" s="206"/>
      <c r="FG315" s="206"/>
      <c r="FH315" s="206"/>
      <c r="FI315" s="206"/>
      <c r="FJ315" s="206"/>
      <c r="FK315" s="206"/>
      <c r="FL315" s="206"/>
      <c r="FM315" s="206"/>
      <c r="FN315" s="206"/>
      <c r="FO315" s="206"/>
      <c r="FP315" s="206"/>
      <c r="FQ315" s="206"/>
      <c r="FR315" s="206"/>
      <c r="FS315" s="206"/>
      <c r="FT315" s="206"/>
      <c r="FU315" s="206"/>
      <c r="FV315" s="206"/>
      <c r="FW315" s="206"/>
      <c r="FX315" s="206"/>
      <c r="FY315" s="206"/>
      <c r="FZ315" s="206"/>
      <c r="GA315" s="206"/>
      <c r="GB315" s="206"/>
      <c r="GC315" s="206"/>
      <c r="GD315" s="206"/>
      <c r="GE315" s="206"/>
      <c r="GF315" s="206"/>
      <c r="GG315" s="206"/>
      <c r="GH315" s="206"/>
      <c r="GI315" s="206"/>
      <c r="GJ315" s="206"/>
      <c r="GK315" s="206"/>
      <c r="GL315" s="206"/>
      <c r="GM315" s="206"/>
      <c r="GN315" s="206"/>
      <c r="GO315" s="206"/>
      <c r="GP315" s="206"/>
      <c r="GQ315" s="206"/>
      <c r="GR315" s="206"/>
      <c r="GS315" s="206"/>
      <c r="GT315" s="206"/>
      <c r="GU315" s="206"/>
      <c r="GV315" s="206"/>
      <c r="GW315" s="206"/>
      <c r="GX315" s="206"/>
      <c r="GY315" s="206"/>
      <c r="GZ315" s="206"/>
      <c r="HA315" s="206"/>
      <c r="HB315" s="206"/>
      <c r="HC315" s="206"/>
      <c r="HD315" s="206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V315" s="206"/>
      <c r="HW315" s="206"/>
      <c r="HX315" s="206"/>
      <c r="HY315" s="206"/>
      <c r="HZ315" s="206"/>
      <c r="IA315" s="206"/>
      <c r="IB315" s="206"/>
      <c r="IC315" s="206"/>
      <c r="ID315" s="206"/>
      <c r="IE315" s="206"/>
      <c r="IF315" s="206"/>
      <c r="IG315" s="206"/>
      <c r="IH315" s="206"/>
      <c r="II315" s="206"/>
      <c r="IJ315" s="206"/>
      <c r="IK315" s="206"/>
      <c r="IL315" s="206"/>
      <c r="IM315" s="206"/>
      <c r="IN315" s="206"/>
      <c r="IO315" s="206"/>
      <c r="IP315" s="206"/>
      <c r="IQ315" s="206"/>
      <c r="IR315" s="206"/>
      <c r="IS315" s="206"/>
      <c r="IT315" s="206"/>
      <c r="IU315" s="206"/>
      <c r="IV315" s="206"/>
      <c r="IW315" s="206"/>
    </row>
    <row r="316" customFormat="false" ht="13.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customFormat="false" ht="13.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6"/>
      <c r="BL317" s="206"/>
      <c r="BM317" s="206"/>
      <c r="BN317" s="206"/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CI317" s="206"/>
      <c r="CJ317" s="206"/>
      <c r="CK317" s="206"/>
      <c r="CL317" s="206"/>
      <c r="CM317" s="206"/>
      <c r="CN317" s="206"/>
      <c r="CO317" s="206"/>
      <c r="CP317" s="206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06"/>
      <c r="DD317" s="206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S317" s="206"/>
      <c r="DT317" s="206"/>
      <c r="DU317" s="206"/>
      <c r="DV317" s="206"/>
      <c r="DW317" s="206"/>
      <c r="DX317" s="206"/>
      <c r="DY317" s="206"/>
      <c r="DZ317" s="206"/>
      <c r="EA317" s="206"/>
      <c r="EB317" s="206"/>
      <c r="EC317" s="206"/>
      <c r="ED317" s="206"/>
      <c r="EE317" s="206"/>
      <c r="EF317" s="206"/>
      <c r="EG317" s="206"/>
      <c r="EH317" s="206"/>
      <c r="EI317" s="206"/>
      <c r="EJ317" s="206"/>
      <c r="EK317" s="206"/>
      <c r="EL317" s="206"/>
      <c r="EM317" s="206"/>
      <c r="EN317" s="206"/>
      <c r="EO317" s="206"/>
      <c r="EP317" s="206"/>
      <c r="EQ317" s="206"/>
      <c r="ER317" s="206"/>
      <c r="ES317" s="206"/>
      <c r="ET317" s="206"/>
      <c r="EU317" s="206"/>
      <c r="EV317" s="206"/>
      <c r="EW317" s="206"/>
      <c r="EX317" s="206"/>
      <c r="EY317" s="206"/>
      <c r="EZ317" s="206"/>
      <c r="FA317" s="206"/>
      <c r="FB317" s="206"/>
      <c r="FC317" s="206"/>
      <c r="FD317" s="206"/>
      <c r="FE317" s="206"/>
      <c r="FF317" s="206"/>
      <c r="FG317" s="206"/>
      <c r="FH317" s="206"/>
      <c r="FI317" s="206"/>
      <c r="FJ317" s="206"/>
      <c r="FK317" s="206"/>
      <c r="FL317" s="206"/>
      <c r="FM317" s="206"/>
      <c r="FN317" s="206"/>
      <c r="FO317" s="206"/>
      <c r="FP317" s="206"/>
      <c r="FQ317" s="206"/>
      <c r="FR317" s="206"/>
      <c r="FS317" s="206"/>
      <c r="FT317" s="206"/>
      <c r="FU317" s="206"/>
      <c r="FV317" s="206"/>
      <c r="FW317" s="206"/>
      <c r="FX317" s="206"/>
      <c r="FY317" s="206"/>
      <c r="FZ317" s="206"/>
      <c r="GA317" s="206"/>
      <c r="GB317" s="206"/>
      <c r="GC317" s="206"/>
      <c r="GD317" s="206"/>
      <c r="GE317" s="206"/>
      <c r="GF317" s="206"/>
      <c r="GG317" s="206"/>
      <c r="GH317" s="206"/>
      <c r="GI317" s="206"/>
      <c r="GJ317" s="206"/>
      <c r="GK317" s="206"/>
      <c r="GL317" s="206"/>
      <c r="GM317" s="206"/>
      <c r="GN317" s="206"/>
      <c r="GO317" s="206"/>
      <c r="GP317" s="206"/>
      <c r="GQ317" s="206"/>
      <c r="GR317" s="206"/>
      <c r="GS317" s="206"/>
      <c r="GT317" s="206"/>
      <c r="GU317" s="206"/>
      <c r="GV317" s="206"/>
      <c r="GW317" s="206"/>
      <c r="GX317" s="206"/>
      <c r="GY317" s="206"/>
      <c r="GZ317" s="206"/>
      <c r="HA317" s="206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V317" s="206"/>
      <c r="HW317" s="206"/>
      <c r="HX317" s="206"/>
      <c r="HY317" s="206"/>
      <c r="HZ317" s="206"/>
      <c r="IA317" s="206"/>
      <c r="IB317" s="206"/>
      <c r="IC317" s="206"/>
      <c r="ID317" s="206"/>
      <c r="IE317" s="206"/>
      <c r="IF317" s="206"/>
      <c r="IG317" s="206"/>
      <c r="IH317" s="206"/>
      <c r="II317" s="206"/>
      <c r="IJ317" s="206"/>
      <c r="IK317" s="206"/>
      <c r="IL317" s="206"/>
      <c r="IM317" s="206"/>
      <c r="IN317" s="206"/>
      <c r="IO317" s="206"/>
      <c r="IP317" s="206"/>
      <c r="IQ317" s="206"/>
      <c r="IR317" s="206"/>
      <c r="IS317" s="206"/>
      <c r="IT317" s="206"/>
      <c r="IU317" s="206"/>
      <c r="IV317" s="206"/>
      <c r="IW317" s="206"/>
    </row>
    <row r="318" customFormat="false" ht="13.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6"/>
      <c r="BL318" s="206"/>
      <c r="BM318" s="206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CI318" s="206"/>
      <c r="CJ318" s="206"/>
      <c r="CK318" s="206"/>
      <c r="CL318" s="206"/>
      <c r="CM318" s="206"/>
      <c r="CN318" s="206"/>
      <c r="CO318" s="206"/>
      <c r="CP318" s="206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06"/>
      <c r="DD318" s="206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S318" s="206"/>
      <c r="DT318" s="206"/>
      <c r="DU318" s="206"/>
      <c r="DV318" s="206"/>
      <c r="DW318" s="206"/>
      <c r="DX318" s="206"/>
      <c r="DY318" s="206"/>
      <c r="DZ318" s="206"/>
      <c r="EA318" s="206"/>
      <c r="EB318" s="206"/>
      <c r="EC318" s="206"/>
      <c r="ED318" s="206"/>
      <c r="EE318" s="206"/>
      <c r="EF318" s="206"/>
      <c r="EG318" s="206"/>
      <c r="EH318" s="206"/>
      <c r="EI318" s="206"/>
      <c r="EJ318" s="206"/>
      <c r="EK318" s="206"/>
      <c r="EL318" s="206"/>
      <c r="EM318" s="206"/>
      <c r="EN318" s="206"/>
      <c r="EO318" s="206"/>
      <c r="EP318" s="206"/>
      <c r="EQ318" s="206"/>
      <c r="ER318" s="206"/>
      <c r="ES318" s="206"/>
      <c r="ET318" s="206"/>
      <c r="EU318" s="206"/>
      <c r="EV318" s="206"/>
      <c r="EW318" s="206"/>
      <c r="EX318" s="206"/>
      <c r="EY318" s="206"/>
      <c r="EZ318" s="206"/>
      <c r="FA318" s="206"/>
      <c r="FB318" s="206"/>
      <c r="FC318" s="206"/>
      <c r="FD318" s="206"/>
      <c r="FE318" s="206"/>
      <c r="FF318" s="206"/>
      <c r="FG318" s="206"/>
      <c r="FH318" s="206"/>
      <c r="FI318" s="206"/>
      <c r="FJ318" s="206"/>
      <c r="FK318" s="206"/>
      <c r="FL318" s="206"/>
      <c r="FM318" s="206"/>
      <c r="FN318" s="206"/>
      <c r="FO318" s="206"/>
      <c r="FP318" s="206"/>
      <c r="FQ318" s="206"/>
      <c r="FR318" s="206"/>
      <c r="FS318" s="206"/>
      <c r="FT318" s="206"/>
      <c r="FU318" s="206"/>
      <c r="FV318" s="206"/>
      <c r="FW318" s="206"/>
      <c r="FX318" s="206"/>
      <c r="FY318" s="206"/>
      <c r="FZ318" s="206"/>
      <c r="GA318" s="206"/>
      <c r="GB318" s="206"/>
      <c r="GC318" s="206"/>
      <c r="GD318" s="206"/>
      <c r="GE318" s="206"/>
      <c r="GF318" s="206"/>
      <c r="GG318" s="206"/>
      <c r="GH318" s="206"/>
      <c r="GI318" s="206"/>
      <c r="GJ318" s="206"/>
      <c r="GK318" s="206"/>
      <c r="GL318" s="206"/>
      <c r="GM318" s="206"/>
      <c r="GN318" s="206"/>
      <c r="GO318" s="206"/>
      <c r="GP318" s="206"/>
      <c r="GQ318" s="206"/>
      <c r="GR318" s="206"/>
      <c r="GS318" s="206"/>
      <c r="GT318" s="206"/>
      <c r="GU318" s="206"/>
      <c r="GV318" s="206"/>
      <c r="GW318" s="206"/>
      <c r="GX318" s="206"/>
      <c r="GY318" s="206"/>
      <c r="GZ318" s="206"/>
      <c r="HA318" s="206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V318" s="206"/>
      <c r="HW318" s="206"/>
      <c r="HX318" s="206"/>
      <c r="HY318" s="206"/>
      <c r="HZ318" s="206"/>
      <c r="IA318" s="206"/>
      <c r="IB318" s="206"/>
      <c r="IC318" s="206"/>
      <c r="ID318" s="206"/>
      <c r="IE318" s="206"/>
      <c r="IF318" s="206"/>
      <c r="IG318" s="206"/>
      <c r="IH318" s="206"/>
      <c r="II318" s="206"/>
      <c r="IJ318" s="206"/>
      <c r="IK318" s="206"/>
      <c r="IL318" s="206"/>
      <c r="IM318" s="206"/>
      <c r="IN318" s="206"/>
      <c r="IO318" s="206"/>
      <c r="IP318" s="206"/>
      <c r="IQ318" s="206"/>
      <c r="IR318" s="206"/>
      <c r="IS318" s="206"/>
      <c r="IT318" s="206"/>
      <c r="IU318" s="206"/>
      <c r="IV318" s="206"/>
      <c r="IW318" s="206"/>
    </row>
    <row r="319" customFormat="false" ht="13.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6"/>
      <c r="BL319" s="206"/>
      <c r="BM319" s="206"/>
      <c r="BN319" s="206"/>
      <c r="BO319" s="206"/>
      <c r="BP319" s="206"/>
      <c r="BQ319" s="206"/>
      <c r="BR319" s="206"/>
      <c r="BS319" s="206"/>
      <c r="BT319" s="206"/>
      <c r="BU319" s="206"/>
      <c r="BV319" s="206"/>
      <c r="BW319" s="206"/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CI319" s="206"/>
      <c r="CJ319" s="206"/>
      <c r="CK319" s="206"/>
      <c r="CL319" s="206"/>
      <c r="CM319" s="206"/>
      <c r="CN319" s="206"/>
      <c r="CO319" s="206"/>
      <c r="CP319" s="206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06"/>
      <c r="DD319" s="206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S319" s="206"/>
      <c r="DT319" s="206"/>
      <c r="DU319" s="206"/>
      <c r="DV319" s="206"/>
      <c r="DW319" s="206"/>
      <c r="DX319" s="206"/>
      <c r="DY319" s="206"/>
      <c r="DZ319" s="206"/>
      <c r="EA319" s="206"/>
      <c r="EB319" s="206"/>
      <c r="EC319" s="206"/>
      <c r="ED319" s="206"/>
      <c r="EE319" s="206"/>
      <c r="EF319" s="206"/>
      <c r="EG319" s="206"/>
      <c r="EH319" s="206"/>
      <c r="EI319" s="206"/>
      <c r="EJ319" s="206"/>
      <c r="EK319" s="206"/>
      <c r="EL319" s="206"/>
      <c r="EM319" s="206"/>
      <c r="EN319" s="206"/>
      <c r="EO319" s="206"/>
      <c r="EP319" s="206"/>
      <c r="EQ319" s="206"/>
      <c r="ER319" s="206"/>
      <c r="ES319" s="206"/>
      <c r="ET319" s="206"/>
      <c r="EU319" s="206"/>
      <c r="EV319" s="206"/>
      <c r="EW319" s="206"/>
      <c r="EX319" s="206"/>
      <c r="EY319" s="206"/>
      <c r="EZ319" s="206"/>
      <c r="FA319" s="206"/>
      <c r="FB319" s="206"/>
      <c r="FC319" s="206"/>
      <c r="FD319" s="206"/>
      <c r="FE319" s="206"/>
      <c r="FF319" s="206"/>
      <c r="FG319" s="206"/>
      <c r="FH319" s="206"/>
      <c r="FI319" s="206"/>
      <c r="FJ319" s="206"/>
      <c r="FK319" s="206"/>
      <c r="FL319" s="206"/>
      <c r="FM319" s="206"/>
      <c r="FN319" s="206"/>
      <c r="FO319" s="206"/>
      <c r="FP319" s="206"/>
      <c r="FQ319" s="206"/>
      <c r="FR319" s="206"/>
      <c r="FS319" s="206"/>
      <c r="FT319" s="206"/>
      <c r="FU319" s="206"/>
      <c r="FV319" s="206"/>
      <c r="FW319" s="206"/>
      <c r="FX319" s="206"/>
      <c r="FY319" s="206"/>
      <c r="FZ319" s="206"/>
      <c r="GA319" s="206"/>
      <c r="GB319" s="206"/>
      <c r="GC319" s="206"/>
      <c r="GD319" s="206"/>
      <c r="GE319" s="206"/>
      <c r="GF319" s="206"/>
      <c r="GG319" s="206"/>
      <c r="GH319" s="206"/>
      <c r="GI319" s="206"/>
      <c r="GJ319" s="206"/>
      <c r="GK319" s="206"/>
      <c r="GL319" s="206"/>
      <c r="GM319" s="206"/>
      <c r="GN319" s="206"/>
      <c r="GO319" s="206"/>
      <c r="GP319" s="206"/>
      <c r="GQ319" s="206"/>
      <c r="GR319" s="206"/>
      <c r="GS319" s="206"/>
      <c r="GT319" s="206"/>
      <c r="GU319" s="206"/>
      <c r="GV319" s="206"/>
      <c r="GW319" s="206"/>
      <c r="GX319" s="206"/>
      <c r="GY319" s="206"/>
      <c r="GZ319" s="206"/>
      <c r="HA319" s="206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V319" s="206"/>
      <c r="HW319" s="206"/>
      <c r="HX319" s="206"/>
      <c r="HY319" s="206"/>
      <c r="HZ319" s="206"/>
      <c r="IA319" s="206"/>
      <c r="IB319" s="206"/>
      <c r="IC319" s="206"/>
      <c r="ID319" s="206"/>
      <c r="IE319" s="206"/>
      <c r="IF319" s="206"/>
      <c r="IG319" s="206"/>
      <c r="IH319" s="206"/>
      <c r="II319" s="206"/>
      <c r="IJ319" s="206"/>
      <c r="IK319" s="206"/>
      <c r="IL319" s="206"/>
      <c r="IM319" s="206"/>
      <c r="IN319" s="206"/>
      <c r="IO319" s="206"/>
      <c r="IP319" s="206"/>
      <c r="IQ319" s="206"/>
      <c r="IR319" s="206"/>
      <c r="IS319" s="206"/>
      <c r="IT319" s="206"/>
      <c r="IU319" s="206"/>
      <c r="IV319" s="206"/>
      <c r="IW319" s="206"/>
    </row>
    <row r="320" customFormat="false" ht="13.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6"/>
      <c r="BL320" s="206"/>
      <c r="BM320" s="206"/>
      <c r="BN320" s="206"/>
      <c r="BO320" s="206"/>
      <c r="BP320" s="206"/>
      <c r="BQ320" s="206"/>
      <c r="BR320" s="206"/>
      <c r="BS320" s="206"/>
      <c r="BT320" s="206"/>
      <c r="BU320" s="206"/>
      <c r="BV320" s="206"/>
      <c r="BW320" s="206"/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CI320" s="206"/>
      <c r="CJ320" s="206"/>
      <c r="CK320" s="206"/>
      <c r="CL320" s="206"/>
      <c r="CM320" s="206"/>
      <c r="CN320" s="206"/>
      <c r="CO320" s="206"/>
      <c r="CP320" s="206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06"/>
      <c r="DD320" s="206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S320" s="206"/>
      <c r="DT320" s="206"/>
      <c r="DU320" s="206"/>
      <c r="DV320" s="206"/>
      <c r="DW320" s="206"/>
      <c r="DX320" s="206"/>
      <c r="DY320" s="206"/>
      <c r="DZ320" s="206"/>
      <c r="EA320" s="206"/>
      <c r="EB320" s="206"/>
      <c r="EC320" s="206"/>
      <c r="ED320" s="206"/>
      <c r="EE320" s="206"/>
      <c r="EF320" s="206"/>
      <c r="EG320" s="206"/>
      <c r="EH320" s="206"/>
      <c r="EI320" s="206"/>
      <c r="EJ320" s="206"/>
      <c r="EK320" s="206"/>
      <c r="EL320" s="206"/>
      <c r="EM320" s="206"/>
      <c r="EN320" s="206"/>
      <c r="EO320" s="206"/>
      <c r="EP320" s="206"/>
      <c r="EQ320" s="206"/>
      <c r="ER320" s="206"/>
      <c r="ES320" s="206"/>
      <c r="ET320" s="206"/>
      <c r="EU320" s="206"/>
      <c r="EV320" s="206"/>
      <c r="EW320" s="206"/>
      <c r="EX320" s="206"/>
      <c r="EY320" s="206"/>
      <c r="EZ320" s="206"/>
      <c r="FA320" s="206"/>
      <c r="FB320" s="206"/>
      <c r="FC320" s="206"/>
      <c r="FD320" s="206"/>
      <c r="FE320" s="206"/>
      <c r="FF320" s="206"/>
      <c r="FG320" s="206"/>
      <c r="FH320" s="206"/>
      <c r="FI320" s="206"/>
      <c r="FJ320" s="206"/>
      <c r="FK320" s="206"/>
      <c r="FL320" s="206"/>
      <c r="FM320" s="206"/>
      <c r="FN320" s="206"/>
      <c r="FO320" s="206"/>
      <c r="FP320" s="206"/>
      <c r="FQ320" s="206"/>
      <c r="FR320" s="206"/>
      <c r="FS320" s="206"/>
      <c r="FT320" s="206"/>
      <c r="FU320" s="206"/>
      <c r="FV320" s="206"/>
      <c r="FW320" s="206"/>
      <c r="FX320" s="206"/>
      <c r="FY320" s="206"/>
      <c r="FZ320" s="206"/>
      <c r="GA320" s="206"/>
      <c r="GB320" s="206"/>
      <c r="GC320" s="206"/>
      <c r="GD320" s="206"/>
      <c r="GE320" s="206"/>
      <c r="GF320" s="206"/>
      <c r="GG320" s="206"/>
      <c r="GH320" s="206"/>
      <c r="GI320" s="206"/>
      <c r="GJ320" s="206"/>
      <c r="GK320" s="206"/>
      <c r="GL320" s="206"/>
      <c r="GM320" s="206"/>
      <c r="GN320" s="206"/>
      <c r="GO320" s="206"/>
      <c r="GP320" s="206"/>
      <c r="GQ320" s="206"/>
      <c r="GR320" s="206"/>
      <c r="GS320" s="206"/>
      <c r="GT320" s="206"/>
      <c r="GU320" s="206"/>
      <c r="GV320" s="206"/>
      <c r="GW320" s="206"/>
      <c r="GX320" s="206"/>
      <c r="GY320" s="206"/>
      <c r="GZ320" s="206"/>
      <c r="HA320" s="206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V320" s="206"/>
      <c r="HW320" s="206"/>
      <c r="HX320" s="206"/>
      <c r="HY320" s="206"/>
      <c r="HZ320" s="206"/>
      <c r="IA320" s="206"/>
      <c r="IB320" s="206"/>
      <c r="IC320" s="206"/>
      <c r="ID320" s="206"/>
      <c r="IE320" s="206"/>
      <c r="IF320" s="206"/>
      <c r="IG320" s="206"/>
      <c r="IH320" s="206"/>
      <c r="II320" s="206"/>
      <c r="IJ320" s="206"/>
      <c r="IK320" s="206"/>
      <c r="IL320" s="206"/>
      <c r="IM320" s="206"/>
      <c r="IN320" s="206"/>
      <c r="IO320" s="206"/>
      <c r="IP320" s="206"/>
      <c r="IQ320" s="206"/>
      <c r="IR320" s="206"/>
      <c r="IS320" s="206"/>
      <c r="IT320" s="206"/>
      <c r="IU320" s="206"/>
      <c r="IV320" s="206"/>
      <c r="IW320" s="206"/>
    </row>
    <row r="321" customFormat="false" ht="13.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6"/>
      <c r="BL321" s="206"/>
      <c r="BM321" s="206"/>
      <c r="BN321" s="206"/>
      <c r="BO321" s="206"/>
      <c r="BP321" s="206"/>
      <c r="BQ321" s="206"/>
      <c r="BR321" s="206"/>
      <c r="BS321" s="206"/>
      <c r="BT321" s="206"/>
      <c r="BU321" s="206"/>
      <c r="BV321" s="206"/>
      <c r="BW321" s="206"/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CI321" s="206"/>
      <c r="CJ321" s="206"/>
      <c r="CK321" s="206"/>
      <c r="CL321" s="206"/>
      <c r="CM321" s="206"/>
      <c r="CN321" s="206"/>
      <c r="CO321" s="206"/>
      <c r="CP321" s="206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06"/>
      <c r="DD321" s="206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S321" s="206"/>
      <c r="DT321" s="206"/>
      <c r="DU321" s="206"/>
      <c r="DV321" s="206"/>
      <c r="DW321" s="206"/>
      <c r="DX321" s="206"/>
      <c r="DY321" s="206"/>
      <c r="DZ321" s="206"/>
      <c r="EA321" s="206"/>
      <c r="EB321" s="206"/>
      <c r="EC321" s="206"/>
      <c r="ED321" s="206"/>
      <c r="EE321" s="206"/>
      <c r="EF321" s="206"/>
      <c r="EG321" s="206"/>
      <c r="EH321" s="206"/>
      <c r="EI321" s="206"/>
      <c r="EJ321" s="206"/>
      <c r="EK321" s="206"/>
      <c r="EL321" s="206"/>
      <c r="EM321" s="206"/>
      <c r="EN321" s="206"/>
      <c r="EO321" s="206"/>
      <c r="EP321" s="206"/>
      <c r="EQ321" s="206"/>
      <c r="ER321" s="206"/>
      <c r="ES321" s="206"/>
      <c r="ET321" s="206"/>
      <c r="EU321" s="206"/>
      <c r="EV321" s="206"/>
      <c r="EW321" s="206"/>
      <c r="EX321" s="206"/>
      <c r="EY321" s="206"/>
      <c r="EZ321" s="206"/>
      <c r="FA321" s="206"/>
      <c r="FB321" s="206"/>
      <c r="FC321" s="206"/>
      <c r="FD321" s="206"/>
      <c r="FE321" s="206"/>
      <c r="FF321" s="206"/>
      <c r="FG321" s="206"/>
      <c r="FH321" s="206"/>
      <c r="FI321" s="206"/>
      <c r="FJ321" s="206"/>
      <c r="FK321" s="206"/>
      <c r="FL321" s="206"/>
      <c r="FM321" s="206"/>
      <c r="FN321" s="206"/>
      <c r="FO321" s="206"/>
      <c r="FP321" s="206"/>
      <c r="FQ321" s="206"/>
      <c r="FR321" s="206"/>
      <c r="FS321" s="206"/>
      <c r="FT321" s="206"/>
      <c r="FU321" s="206"/>
      <c r="FV321" s="206"/>
      <c r="FW321" s="206"/>
      <c r="FX321" s="206"/>
      <c r="FY321" s="206"/>
      <c r="FZ321" s="206"/>
      <c r="GA321" s="206"/>
      <c r="GB321" s="206"/>
      <c r="GC321" s="206"/>
      <c r="GD321" s="206"/>
      <c r="GE321" s="206"/>
      <c r="GF321" s="206"/>
      <c r="GG321" s="206"/>
      <c r="GH321" s="206"/>
      <c r="GI321" s="206"/>
      <c r="GJ321" s="206"/>
      <c r="GK321" s="206"/>
      <c r="GL321" s="206"/>
      <c r="GM321" s="206"/>
      <c r="GN321" s="206"/>
      <c r="GO321" s="206"/>
      <c r="GP321" s="206"/>
      <c r="GQ321" s="206"/>
      <c r="GR321" s="206"/>
      <c r="GS321" s="206"/>
      <c r="GT321" s="206"/>
      <c r="GU321" s="206"/>
      <c r="GV321" s="206"/>
      <c r="GW321" s="206"/>
      <c r="GX321" s="206"/>
      <c r="GY321" s="206"/>
      <c r="GZ321" s="206"/>
      <c r="HA321" s="206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V321" s="206"/>
      <c r="HW321" s="206"/>
      <c r="HX321" s="206"/>
      <c r="HY321" s="206"/>
      <c r="HZ321" s="206"/>
      <c r="IA321" s="206"/>
      <c r="IB321" s="206"/>
      <c r="IC321" s="206"/>
      <c r="ID321" s="206"/>
      <c r="IE321" s="206"/>
      <c r="IF321" s="206"/>
      <c r="IG321" s="206"/>
      <c r="IH321" s="206"/>
      <c r="II321" s="206"/>
      <c r="IJ321" s="206"/>
      <c r="IK321" s="206"/>
      <c r="IL321" s="206"/>
      <c r="IM321" s="206"/>
      <c r="IN321" s="206"/>
      <c r="IO321" s="206"/>
      <c r="IP321" s="206"/>
      <c r="IQ321" s="206"/>
      <c r="IR321" s="206"/>
      <c r="IS321" s="206"/>
      <c r="IT321" s="206"/>
      <c r="IU321" s="206"/>
      <c r="IV321" s="206"/>
      <c r="IW321" s="206"/>
    </row>
    <row r="322" customFormat="false" ht="13.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206"/>
      <c r="FS322" s="206"/>
      <c r="FT322" s="206"/>
      <c r="FU322" s="206"/>
      <c r="FV322" s="206"/>
      <c r="FW322" s="206"/>
      <c r="FX322" s="206"/>
      <c r="FY322" s="206"/>
      <c r="FZ322" s="206"/>
      <c r="GA322" s="206"/>
      <c r="GB322" s="206"/>
      <c r="GC322" s="206"/>
      <c r="GD322" s="206"/>
      <c r="GE322" s="206"/>
      <c r="GF322" s="206"/>
      <c r="GG322" s="206"/>
      <c r="GH322" s="206"/>
      <c r="GI322" s="206"/>
      <c r="GJ322" s="206"/>
      <c r="GK322" s="206"/>
      <c r="GL322" s="206"/>
      <c r="GM322" s="206"/>
      <c r="GN322" s="206"/>
      <c r="GO322" s="206"/>
      <c r="GP322" s="206"/>
      <c r="GQ322" s="206"/>
      <c r="GR322" s="206"/>
      <c r="GS322" s="206"/>
      <c r="GT322" s="206"/>
      <c r="GU322" s="206"/>
      <c r="GV322" s="206"/>
      <c r="GW322" s="206"/>
      <c r="GX322" s="206"/>
      <c r="GY322" s="206"/>
      <c r="GZ322" s="206"/>
      <c r="HA322" s="206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V322" s="206"/>
      <c r="HW322" s="206"/>
      <c r="HX322" s="206"/>
      <c r="HY322" s="206"/>
      <c r="HZ322" s="206"/>
      <c r="IA322" s="206"/>
      <c r="IB322" s="206"/>
      <c r="IC322" s="206"/>
      <c r="ID322" s="206"/>
      <c r="IE322" s="206"/>
      <c r="IF322" s="206"/>
      <c r="IG322" s="206"/>
      <c r="IH322" s="206"/>
      <c r="II322" s="206"/>
      <c r="IJ322" s="206"/>
      <c r="IK322" s="206"/>
      <c r="IL322" s="206"/>
      <c r="IM322" s="206"/>
      <c r="IN322" s="206"/>
      <c r="IO322" s="206"/>
      <c r="IP322" s="206"/>
      <c r="IQ322" s="206"/>
      <c r="IR322" s="206"/>
      <c r="IS322" s="206"/>
      <c r="IT322" s="206"/>
      <c r="IU322" s="206"/>
      <c r="IV322" s="206"/>
      <c r="IW322" s="206"/>
    </row>
    <row r="323" customFormat="false" ht="13.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6"/>
      <c r="BL323" s="206"/>
      <c r="BM323" s="206"/>
      <c r="BN323" s="206"/>
      <c r="BO323" s="206"/>
      <c r="BP323" s="206"/>
      <c r="BQ323" s="206"/>
      <c r="BR323" s="206"/>
      <c r="BS323" s="206"/>
      <c r="BT323" s="206"/>
      <c r="BU323" s="206"/>
      <c r="BV323" s="206"/>
      <c r="BW323" s="206"/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CI323" s="206"/>
      <c r="CJ323" s="206"/>
      <c r="CK323" s="206"/>
      <c r="CL323" s="206"/>
      <c r="CM323" s="206"/>
      <c r="CN323" s="206"/>
      <c r="CO323" s="206"/>
      <c r="CP323" s="206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06"/>
      <c r="DD323" s="206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S323" s="206"/>
      <c r="DT323" s="206"/>
      <c r="DU323" s="206"/>
      <c r="DV323" s="206"/>
      <c r="DW323" s="206"/>
      <c r="DX323" s="206"/>
      <c r="DY323" s="206"/>
      <c r="DZ323" s="206"/>
      <c r="EA323" s="206"/>
      <c r="EB323" s="206"/>
      <c r="EC323" s="206"/>
      <c r="ED323" s="206"/>
      <c r="EE323" s="206"/>
      <c r="EF323" s="206"/>
      <c r="EG323" s="206"/>
      <c r="EH323" s="206"/>
      <c r="EI323" s="206"/>
      <c r="EJ323" s="206"/>
      <c r="EK323" s="206"/>
      <c r="EL323" s="206"/>
      <c r="EM323" s="206"/>
      <c r="EN323" s="206"/>
      <c r="EO323" s="206"/>
      <c r="EP323" s="206"/>
      <c r="EQ323" s="206"/>
      <c r="ER323" s="206"/>
      <c r="ES323" s="206"/>
      <c r="ET323" s="206"/>
      <c r="EU323" s="206"/>
      <c r="EV323" s="206"/>
      <c r="EW323" s="206"/>
      <c r="EX323" s="206"/>
      <c r="EY323" s="206"/>
      <c r="EZ323" s="206"/>
      <c r="FA323" s="206"/>
      <c r="FB323" s="206"/>
      <c r="FC323" s="206"/>
      <c r="FD323" s="206"/>
      <c r="FE323" s="206"/>
      <c r="FF323" s="206"/>
      <c r="FG323" s="206"/>
      <c r="FH323" s="206"/>
      <c r="FI323" s="206"/>
      <c r="FJ323" s="206"/>
      <c r="FK323" s="206"/>
      <c r="FL323" s="206"/>
      <c r="FM323" s="206"/>
      <c r="FN323" s="206"/>
      <c r="FO323" s="206"/>
      <c r="FP323" s="206"/>
      <c r="FQ323" s="206"/>
      <c r="FR323" s="206"/>
      <c r="FS323" s="206"/>
      <c r="FT323" s="206"/>
      <c r="FU323" s="206"/>
      <c r="FV323" s="206"/>
      <c r="FW323" s="206"/>
      <c r="FX323" s="206"/>
      <c r="FY323" s="206"/>
      <c r="FZ323" s="206"/>
      <c r="GA323" s="206"/>
      <c r="GB323" s="206"/>
      <c r="GC323" s="206"/>
      <c r="GD323" s="206"/>
      <c r="GE323" s="206"/>
      <c r="GF323" s="206"/>
      <c r="GG323" s="206"/>
      <c r="GH323" s="206"/>
      <c r="GI323" s="206"/>
      <c r="GJ323" s="206"/>
      <c r="GK323" s="206"/>
      <c r="GL323" s="206"/>
      <c r="GM323" s="206"/>
      <c r="GN323" s="206"/>
      <c r="GO323" s="206"/>
      <c r="GP323" s="206"/>
      <c r="GQ323" s="206"/>
      <c r="GR323" s="206"/>
      <c r="GS323" s="206"/>
      <c r="GT323" s="206"/>
      <c r="GU323" s="206"/>
      <c r="GV323" s="206"/>
      <c r="GW323" s="206"/>
      <c r="GX323" s="206"/>
      <c r="GY323" s="206"/>
      <c r="GZ323" s="206"/>
      <c r="HA323" s="206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V323" s="206"/>
      <c r="HW323" s="206"/>
      <c r="HX323" s="206"/>
      <c r="HY323" s="206"/>
      <c r="HZ323" s="206"/>
      <c r="IA323" s="206"/>
      <c r="IB323" s="206"/>
      <c r="IC323" s="206"/>
      <c r="ID323" s="206"/>
      <c r="IE323" s="206"/>
      <c r="IF323" s="206"/>
      <c r="IG323" s="206"/>
      <c r="IH323" s="206"/>
      <c r="II323" s="206"/>
      <c r="IJ323" s="206"/>
      <c r="IK323" s="206"/>
      <c r="IL323" s="206"/>
      <c r="IM323" s="206"/>
      <c r="IN323" s="206"/>
      <c r="IO323" s="206"/>
      <c r="IP323" s="206"/>
      <c r="IQ323" s="206"/>
      <c r="IR323" s="206"/>
      <c r="IS323" s="206"/>
      <c r="IT323" s="206"/>
      <c r="IU323" s="206"/>
      <c r="IV323" s="206"/>
      <c r="IW323" s="206"/>
    </row>
    <row r="324" customFormat="false" ht="13.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6"/>
      <c r="BL324" s="206"/>
      <c r="BM324" s="206"/>
      <c r="BN324" s="206"/>
      <c r="BO324" s="206"/>
      <c r="BP324" s="206"/>
      <c r="BQ324" s="206"/>
      <c r="BR324" s="206"/>
      <c r="BS324" s="206"/>
      <c r="BT324" s="206"/>
      <c r="BU324" s="206"/>
      <c r="BV324" s="206"/>
      <c r="BW324" s="206"/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CI324" s="206"/>
      <c r="CJ324" s="206"/>
      <c r="CK324" s="206"/>
      <c r="CL324" s="206"/>
      <c r="CM324" s="206"/>
      <c r="CN324" s="206"/>
      <c r="CO324" s="206"/>
      <c r="CP324" s="206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06"/>
      <c r="DD324" s="206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S324" s="206"/>
      <c r="DT324" s="206"/>
      <c r="DU324" s="206"/>
      <c r="DV324" s="206"/>
      <c r="DW324" s="206"/>
      <c r="DX324" s="206"/>
      <c r="DY324" s="206"/>
      <c r="DZ324" s="206"/>
      <c r="EA324" s="206"/>
      <c r="EB324" s="206"/>
      <c r="EC324" s="206"/>
      <c r="ED324" s="206"/>
      <c r="EE324" s="206"/>
      <c r="EF324" s="206"/>
      <c r="EG324" s="206"/>
      <c r="EH324" s="206"/>
      <c r="EI324" s="206"/>
      <c r="EJ324" s="206"/>
      <c r="EK324" s="206"/>
      <c r="EL324" s="206"/>
      <c r="EM324" s="206"/>
      <c r="EN324" s="206"/>
      <c r="EO324" s="206"/>
      <c r="EP324" s="206"/>
      <c r="EQ324" s="206"/>
      <c r="ER324" s="206"/>
      <c r="ES324" s="206"/>
      <c r="ET324" s="206"/>
      <c r="EU324" s="206"/>
      <c r="EV324" s="206"/>
      <c r="EW324" s="206"/>
      <c r="EX324" s="206"/>
      <c r="EY324" s="206"/>
      <c r="EZ324" s="206"/>
      <c r="FA324" s="206"/>
      <c r="FB324" s="206"/>
      <c r="FC324" s="206"/>
      <c r="FD324" s="206"/>
      <c r="FE324" s="206"/>
      <c r="FF324" s="206"/>
      <c r="FG324" s="206"/>
      <c r="FH324" s="206"/>
      <c r="FI324" s="206"/>
      <c r="FJ324" s="206"/>
      <c r="FK324" s="206"/>
      <c r="FL324" s="206"/>
      <c r="FM324" s="206"/>
      <c r="FN324" s="206"/>
      <c r="FO324" s="206"/>
      <c r="FP324" s="206"/>
      <c r="FQ324" s="206"/>
      <c r="FR324" s="206"/>
      <c r="FS324" s="206"/>
      <c r="FT324" s="206"/>
      <c r="FU324" s="206"/>
      <c r="FV324" s="206"/>
      <c r="FW324" s="206"/>
      <c r="FX324" s="206"/>
      <c r="FY324" s="206"/>
      <c r="FZ324" s="206"/>
      <c r="GA324" s="206"/>
      <c r="GB324" s="206"/>
      <c r="GC324" s="206"/>
      <c r="GD324" s="206"/>
      <c r="GE324" s="206"/>
      <c r="GF324" s="206"/>
      <c r="GG324" s="206"/>
      <c r="GH324" s="206"/>
      <c r="GI324" s="206"/>
      <c r="GJ324" s="206"/>
      <c r="GK324" s="206"/>
      <c r="GL324" s="206"/>
      <c r="GM324" s="206"/>
      <c r="GN324" s="206"/>
      <c r="GO324" s="206"/>
      <c r="GP324" s="206"/>
      <c r="GQ324" s="206"/>
      <c r="GR324" s="206"/>
      <c r="GS324" s="206"/>
      <c r="GT324" s="206"/>
      <c r="GU324" s="206"/>
      <c r="GV324" s="206"/>
      <c r="GW324" s="206"/>
      <c r="GX324" s="206"/>
      <c r="GY324" s="206"/>
      <c r="GZ324" s="206"/>
      <c r="HA324" s="206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V324" s="206"/>
      <c r="HW324" s="206"/>
      <c r="HX324" s="206"/>
      <c r="HY324" s="206"/>
      <c r="HZ324" s="206"/>
      <c r="IA324" s="206"/>
      <c r="IB324" s="206"/>
      <c r="IC324" s="206"/>
      <c r="ID324" s="206"/>
      <c r="IE324" s="206"/>
      <c r="IF324" s="206"/>
      <c r="IG324" s="206"/>
      <c r="IH324" s="206"/>
      <c r="II324" s="206"/>
      <c r="IJ324" s="206"/>
      <c r="IK324" s="206"/>
      <c r="IL324" s="206"/>
      <c r="IM324" s="206"/>
      <c r="IN324" s="206"/>
      <c r="IO324" s="206"/>
      <c r="IP324" s="206"/>
      <c r="IQ324" s="206"/>
      <c r="IR324" s="206"/>
      <c r="IS324" s="206"/>
      <c r="IT324" s="206"/>
      <c r="IU324" s="206"/>
      <c r="IV324" s="206"/>
      <c r="IW324" s="206"/>
    </row>
    <row r="325" customFormat="false" ht="13.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6"/>
      <c r="BL325" s="206"/>
      <c r="BM325" s="206"/>
      <c r="BN325" s="206"/>
      <c r="BO325" s="206"/>
      <c r="BP325" s="206"/>
      <c r="BQ325" s="206"/>
      <c r="BR325" s="206"/>
      <c r="BS325" s="206"/>
      <c r="BT325" s="206"/>
      <c r="BU325" s="206"/>
      <c r="BV325" s="206"/>
      <c r="BW325" s="206"/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CI325" s="206"/>
      <c r="CJ325" s="206"/>
      <c r="CK325" s="206"/>
      <c r="CL325" s="206"/>
      <c r="CM325" s="206"/>
      <c r="CN325" s="206"/>
      <c r="CO325" s="206"/>
      <c r="CP325" s="206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06"/>
      <c r="DD325" s="206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S325" s="206"/>
      <c r="DT325" s="206"/>
      <c r="DU325" s="206"/>
      <c r="DV325" s="206"/>
      <c r="DW325" s="206"/>
      <c r="DX325" s="206"/>
      <c r="DY325" s="206"/>
      <c r="DZ325" s="206"/>
      <c r="EA325" s="206"/>
      <c r="EB325" s="206"/>
      <c r="EC325" s="206"/>
      <c r="ED325" s="206"/>
      <c r="EE325" s="206"/>
      <c r="EF325" s="206"/>
      <c r="EG325" s="206"/>
      <c r="EH325" s="206"/>
      <c r="EI325" s="206"/>
      <c r="EJ325" s="206"/>
      <c r="EK325" s="206"/>
      <c r="EL325" s="206"/>
      <c r="EM325" s="206"/>
      <c r="EN325" s="206"/>
      <c r="EO325" s="206"/>
      <c r="EP325" s="206"/>
      <c r="EQ325" s="206"/>
      <c r="ER325" s="206"/>
      <c r="ES325" s="206"/>
      <c r="ET325" s="206"/>
      <c r="EU325" s="206"/>
      <c r="EV325" s="206"/>
      <c r="EW325" s="206"/>
      <c r="EX325" s="206"/>
      <c r="EY325" s="206"/>
      <c r="EZ325" s="206"/>
      <c r="FA325" s="206"/>
      <c r="FB325" s="206"/>
      <c r="FC325" s="206"/>
      <c r="FD325" s="206"/>
      <c r="FE325" s="206"/>
      <c r="FF325" s="206"/>
      <c r="FG325" s="206"/>
      <c r="FH325" s="206"/>
      <c r="FI325" s="206"/>
      <c r="FJ325" s="206"/>
      <c r="FK325" s="206"/>
      <c r="FL325" s="206"/>
      <c r="FM325" s="206"/>
      <c r="FN325" s="206"/>
      <c r="FO325" s="206"/>
      <c r="FP325" s="206"/>
      <c r="FQ325" s="206"/>
      <c r="FR325" s="206"/>
      <c r="FS325" s="206"/>
      <c r="FT325" s="206"/>
      <c r="FU325" s="206"/>
      <c r="FV325" s="206"/>
      <c r="FW325" s="206"/>
      <c r="FX325" s="206"/>
      <c r="FY325" s="206"/>
      <c r="FZ325" s="206"/>
      <c r="GA325" s="206"/>
      <c r="GB325" s="206"/>
      <c r="GC325" s="206"/>
      <c r="GD325" s="206"/>
      <c r="GE325" s="206"/>
      <c r="GF325" s="206"/>
      <c r="GG325" s="206"/>
      <c r="GH325" s="206"/>
      <c r="GI325" s="206"/>
      <c r="GJ325" s="206"/>
      <c r="GK325" s="206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  <c r="IR325" s="206"/>
      <c r="IS325" s="206"/>
      <c r="IT325" s="206"/>
      <c r="IU325" s="206"/>
      <c r="IV325" s="206"/>
      <c r="IW325" s="206"/>
    </row>
    <row r="326" customFormat="false" ht="13.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customFormat="false" ht="13.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6"/>
      <c r="BL327" s="206"/>
      <c r="BM327" s="206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CI327" s="206"/>
      <c r="CJ327" s="206"/>
      <c r="CK327" s="206"/>
      <c r="CL327" s="206"/>
      <c r="CM327" s="206"/>
      <c r="CN327" s="206"/>
      <c r="CO327" s="206"/>
      <c r="CP327" s="206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06"/>
      <c r="DD327" s="206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S327" s="206"/>
      <c r="DT327" s="206"/>
      <c r="DU327" s="206"/>
      <c r="DV327" s="206"/>
      <c r="DW327" s="206"/>
      <c r="DX327" s="206"/>
      <c r="DY327" s="206"/>
      <c r="DZ327" s="206"/>
      <c r="EA327" s="206"/>
      <c r="EB327" s="206"/>
      <c r="EC327" s="206"/>
      <c r="ED327" s="206"/>
      <c r="EE327" s="206"/>
      <c r="EF327" s="206"/>
      <c r="EG327" s="206"/>
      <c r="EH327" s="206"/>
      <c r="EI327" s="206"/>
      <c r="EJ327" s="206"/>
      <c r="EK327" s="206"/>
      <c r="EL327" s="206"/>
      <c r="EM327" s="206"/>
      <c r="EN327" s="206"/>
      <c r="EO327" s="206"/>
      <c r="EP327" s="206"/>
      <c r="EQ327" s="206"/>
      <c r="ER327" s="206"/>
      <c r="ES327" s="206"/>
      <c r="ET327" s="206"/>
      <c r="EU327" s="206"/>
      <c r="EV327" s="206"/>
      <c r="EW327" s="206"/>
      <c r="EX327" s="206"/>
      <c r="EY327" s="206"/>
      <c r="EZ327" s="206"/>
      <c r="FA327" s="206"/>
      <c r="FB327" s="206"/>
      <c r="FC327" s="206"/>
      <c r="FD327" s="206"/>
      <c r="FE327" s="206"/>
      <c r="FF327" s="206"/>
      <c r="FG327" s="206"/>
      <c r="FH327" s="206"/>
      <c r="FI327" s="206"/>
      <c r="FJ327" s="206"/>
      <c r="FK327" s="206"/>
      <c r="FL327" s="206"/>
      <c r="FM327" s="206"/>
      <c r="FN327" s="206"/>
      <c r="FO327" s="206"/>
      <c r="FP327" s="206"/>
      <c r="FQ327" s="206"/>
      <c r="FR327" s="206"/>
      <c r="FS327" s="206"/>
      <c r="FT327" s="206"/>
      <c r="FU327" s="206"/>
      <c r="FV327" s="206"/>
      <c r="FW327" s="206"/>
      <c r="FX327" s="206"/>
      <c r="FY327" s="206"/>
      <c r="FZ327" s="206"/>
      <c r="GA327" s="206"/>
      <c r="GB327" s="206"/>
      <c r="GC327" s="206"/>
      <c r="GD327" s="206"/>
      <c r="GE327" s="206"/>
      <c r="GF327" s="206"/>
      <c r="GG327" s="206"/>
      <c r="GH327" s="206"/>
      <c r="GI327" s="206"/>
      <c r="GJ327" s="206"/>
      <c r="GK327" s="206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  <c r="IR327" s="206"/>
      <c r="IS327" s="206"/>
      <c r="IT327" s="206"/>
      <c r="IU327" s="206"/>
      <c r="IV327" s="206"/>
      <c r="IW327" s="206"/>
    </row>
    <row r="328" customFormat="false" ht="13.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6"/>
      <c r="BL328" s="206"/>
      <c r="BM328" s="206"/>
      <c r="BN328" s="206"/>
      <c r="BO328" s="206"/>
      <c r="BP328" s="206"/>
      <c r="BQ328" s="206"/>
      <c r="BR328" s="206"/>
      <c r="BS328" s="206"/>
      <c r="BT328" s="206"/>
      <c r="BU328" s="206"/>
      <c r="BV328" s="206"/>
      <c r="BW328" s="206"/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CI328" s="206"/>
      <c r="CJ328" s="206"/>
      <c r="CK328" s="206"/>
      <c r="CL328" s="206"/>
      <c r="CM328" s="206"/>
      <c r="CN328" s="206"/>
      <c r="CO328" s="206"/>
      <c r="CP328" s="206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06"/>
      <c r="DD328" s="206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S328" s="206"/>
      <c r="DT328" s="206"/>
      <c r="DU328" s="206"/>
      <c r="DV328" s="206"/>
      <c r="DW328" s="206"/>
      <c r="DX328" s="206"/>
      <c r="DY328" s="206"/>
      <c r="DZ328" s="206"/>
      <c r="EA328" s="206"/>
      <c r="EB328" s="206"/>
      <c r="EC328" s="206"/>
      <c r="ED328" s="206"/>
      <c r="EE328" s="206"/>
      <c r="EF328" s="206"/>
      <c r="EG328" s="206"/>
      <c r="EH328" s="206"/>
      <c r="EI328" s="206"/>
      <c r="EJ328" s="206"/>
      <c r="EK328" s="206"/>
      <c r="EL328" s="206"/>
      <c r="EM328" s="206"/>
      <c r="EN328" s="206"/>
      <c r="EO328" s="206"/>
      <c r="EP328" s="206"/>
      <c r="EQ328" s="206"/>
      <c r="ER328" s="206"/>
      <c r="ES328" s="206"/>
      <c r="ET328" s="206"/>
      <c r="EU328" s="206"/>
      <c r="EV328" s="206"/>
      <c r="EW328" s="206"/>
      <c r="EX328" s="206"/>
      <c r="EY328" s="206"/>
      <c r="EZ328" s="206"/>
      <c r="FA328" s="206"/>
      <c r="FB328" s="206"/>
      <c r="FC328" s="206"/>
      <c r="FD328" s="206"/>
      <c r="FE328" s="206"/>
      <c r="FF328" s="206"/>
      <c r="FG328" s="206"/>
      <c r="FH328" s="206"/>
      <c r="FI328" s="206"/>
      <c r="FJ328" s="206"/>
      <c r="FK328" s="206"/>
      <c r="FL328" s="206"/>
      <c r="FM328" s="206"/>
      <c r="FN328" s="206"/>
      <c r="FO328" s="206"/>
      <c r="FP328" s="206"/>
      <c r="FQ328" s="206"/>
      <c r="FR328" s="206"/>
      <c r="FS328" s="206"/>
      <c r="FT328" s="206"/>
      <c r="FU328" s="206"/>
      <c r="FV328" s="206"/>
      <c r="FW328" s="206"/>
      <c r="FX328" s="206"/>
      <c r="FY328" s="206"/>
      <c r="FZ328" s="206"/>
      <c r="GA328" s="206"/>
      <c r="GB328" s="206"/>
      <c r="GC328" s="206"/>
      <c r="GD328" s="206"/>
      <c r="GE328" s="206"/>
      <c r="GF328" s="206"/>
      <c r="GG328" s="206"/>
      <c r="GH328" s="206"/>
      <c r="GI328" s="206"/>
      <c r="GJ328" s="206"/>
      <c r="GK328" s="206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  <c r="IR328" s="206"/>
      <c r="IS328" s="206"/>
      <c r="IT328" s="206"/>
      <c r="IU328" s="206"/>
      <c r="IV328" s="206"/>
      <c r="IW328" s="206"/>
    </row>
    <row r="329" customFormat="false" ht="13.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13.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13.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13.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13.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13.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13.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13.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13.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customFormat="false" ht="13.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/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CI338" s="206"/>
      <c r="CJ338" s="206"/>
      <c r="CK338" s="206"/>
      <c r="CL338" s="206"/>
      <c r="CM338" s="206"/>
      <c r="CN338" s="206"/>
      <c r="CO338" s="206"/>
      <c r="CP338" s="206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06"/>
      <c r="DD338" s="206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S338" s="206"/>
      <c r="DT338" s="206"/>
      <c r="DU338" s="206"/>
      <c r="DV338" s="206"/>
      <c r="DW338" s="206"/>
      <c r="DX338" s="206"/>
      <c r="DY338" s="206"/>
      <c r="DZ338" s="206"/>
      <c r="EA338" s="206"/>
      <c r="EB338" s="206"/>
      <c r="EC338" s="206"/>
      <c r="ED338" s="206"/>
      <c r="EE338" s="206"/>
      <c r="EF338" s="206"/>
      <c r="EG338" s="206"/>
      <c r="EH338" s="206"/>
      <c r="EI338" s="206"/>
      <c r="EJ338" s="206"/>
      <c r="EK338" s="206"/>
      <c r="EL338" s="206"/>
      <c r="EM338" s="206"/>
      <c r="EN338" s="206"/>
      <c r="EO338" s="206"/>
      <c r="EP338" s="206"/>
      <c r="EQ338" s="206"/>
      <c r="ER338" s="206"/>
      <c r="ES338" s="206"/>
      <c r="ET338" s="206"/>
      <c r="EU338" s="206"/>
      <c r="EV338" s="206"/>
      <c r="EW338" s="206"/>
      <c r="EX338" s="206"/>
      <c r="EY338" s="206"/>
      <c r="EZ338" s="206"/>
      <c r="FA338" s="206"/>
      <c r="FB338" s="206"/>
      <c r="FC338" s="206"/>
      <c r="FD338" s="206"/>
      <c r="FE338" s="206"/>
      <c r="FF338" s="206"/>
      <c r="FG338" s="206"/>
      <c r="FH338" s="206"/>
      <c r="FI338" s="206"/>
      <c r="FJ338" s="206"/>
      <c r="FK338" s="206"/>
      <c r="FL338" s="206"/>
      <c r="FM338" s="206"/>
      <c r="FN338" s="206"/>
      <c r="FO338" s="206"/>
      <c r="FP338" s="206"/>
      <c r="FQ338" s="206"/>
      <c r="FR338" s="206"/>
      <c r="FS338" s="206"/>
      <c r="FT338" s="206"/>
      <c r="FU338" s="206"/>
      <c r="FV338" s="206"/>
      <c r="FW338" s="206"/>
      <c r="FX338" s="206"/>
      <c r="FY338" s="206"/>
      <c r="FZ338" s="206"/>
      <c r="GA338" s="206"/>
      <c r="GB338" s="206"/>
      <c r="GC338" s="206"/>
      <c r="GD338" s="206"/>
      <c r="GE338" s="206"/>
      <c r="GF338" s="206"/>
      <c r="GG338" s="206"/>
      <c r="GH338" s="206"/>
      <c r="GI338" s="206"/>
      <c r="GJ338" s="206"/>
      <c r="GK338" s="206"/>
      <c r="GL338" s="206"/>
      <c r="GM338" s="206"/>
      <c r="GN338" s="206"/>
      <c r="GO338" s="206"/>
      <c r="GP338" s="206"/>
      <c r="GQ338" s="206"/>
      <c r="GR338" s="206"/>
      <c r="GS338" s="206"/>
      <c r="GT338" s="206"/>
      <c r="GU338" s="206"/>
      <c r="GV338" s="206"/>
      <c r="GW338" s="206"/>
      <c r="GX338" s="206"/>
      <c r="GY338" s="206"/>
      <c r="GZ338" s="206"/>
      <c r="HA338" s="206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V338" s="206"/>
      <c r="HW338" s="206"/>
      <c r="HX338" s="206"/>
      <c r="HY338" s="206"/>
      <c r="HZ338" s="206"/>
      <c r="IA338" s="206"/>
      <c r="IB338" s="206"/>
      <c r="IC338" s="206"/>
      <c r="ID338" s="206"/>
      <c r="IE338" s="206"/>
      <c r="IF338" s="206"/>
      <c r="IG338" s="206"/>
      <c r="IH338" s="206"/>
      <c r="II338" s="206"/>
      <c r="IJ338" s="206"/>
      <c r="IK338" s="206"/>
      <c r="IL338" s="206"/>
      <c r="IM338" s="206"/>
      <c r="IN338" s="206"/>
      <c r="IO338" s="206"/>
      <c r="IP338" s="206"/>
      <c r="IQ338" s="206"/>
      <c r="IR338" s="206"/>
      <c r="IS338" s="206"/>
      <c r="IT338" s="206"/>
      <c r="IU338" s="206"/>
      <c r="IV338" s="206"/>
      <c r="IW338" s="206"/>
    </row>
    <row r="339" customFormat="false" ht="13.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/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CI339" s="206"/>
      <c r="CJ339" s="206"/>
      <c r="CK339" s="206"/>
      <c r="CL339" s="206"/>
      <c r="CM339" s="206"/>
      <c r="CN339" s="206"/>
      <c r="CO339" s="206"/>
      <c r="CP339" s="206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06"/>
      <c r="DD339" s="206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S339" s="206"/>
      <c r="DT339" s="206"/>
      <c r="DU339" s="206"/>
      <c r="DV339" s="206"/>
      <c r="DW339" s="206"/>
      <c r="DX339" s="206"/>
      <c r="DY339" s="206"/>
      <c r="DZ339" s="206"/>
      <c r="EA339" s="206"/>
      <c r="EB339" s="206"/>
      <c r="EC339" s="206"/>
      <c r="ED339" s="206"/>
      <c r="EE339" s="206"/>
      <c r="EF339" s="206"/>
      <c r="EG339" s="206"/>
      <c r="EH339" s="206"/>
      <c r="EI339" s="206"/>
      <c r="EJ339" s="206"/>
      <c r="EK339" s="206"/>
      <c r="EL339" s="206"/>
      <c r="EM339" s="206"/>
      <c r="EN339" s="206"/>
      <c r="EO339" s="206"/>
      <c r="EP339" s="206"/>
      <c r="EQ339" s="206"/>
      <c r="ER339" s="206"/>
      <c r="ES339" s="206"/>
      <c r="ET339" s="206"/>
      <c r="EU339" s="206"/>
      <c r="EV339" s="206"/>
      <c r="EW339" s="206"/>
      <c r="EX339" s="206"/>
      <c r="EY339" s="206"/>
      <c r="EZ339" s="206"/>
      <c r="FA339" s="206"/>
      <c r="FB339" s="206"/>
      <c r="FC339" s="206"/>
      <c r="FD339" s="206"/>
      <c r="FE339" s="206"/>
      <c r="FF339" s="206"/>
      <c r="FG339" s="206"/>
      <c r="FH339" s="206"/>
      <c r="FI339" s="206"/>
      <c r="FJ339" s="206"/>
      <c r="FK339" s="206"/>
      <c r="FL339" s="206"/>
      <c r="FM339" s="206"/>
      <c r="FN339" s="206"/>
      <c r="FO339" s="206"/>
      <c r="FP339" s="206"/>
      <c r="FQ339" s="206"/>
      <c r="FR339" s="206"/>
      <c r="FS339" s="206"/>
      <c r="FT339" s="206"/>
      <c r="FU339" s="206"/>
      <c r="FV339" s="206"/>
      <c r="FW339" s="206"/>
      <c r="FX339" s="206"/>
      <c r="FY339" s="206"/>
      <c r="FZ339" s="206"/>
      <c r="GA339" s="206"/>
      <c r="GB339" s="206"/>
      <c r="GC339" s="206"/>
      <c r="GD339" s="206"/>
      <c r="GE339" s="206"/>
      <c r="GF339" s="206"/>
      <c r="GG339" s="206"/>
      <c r="GH339" s="206"/>
      <c r="GI339" s="206"/>
      <c r="GJ339" s="206"/>
      <c r="GK339" s="206"/>
      <c r="GL339" s="206"/>
      <c r="GM339" s="206"/>
      <c r="GN339" s="206"/>
      <c r="GO339" s="206"/>
      <c r="GP339" s="206"/>
      <c r="GQ339" s="206"/>
      <c r="GR339" s="206"/>
      <c r="GS339" s="206"/>
      <c r="GT339" s="206"/>
      <c r="GU339" s="206"/>
      <c r="GV339" s="206"/>
      <c r="GW339" s="206"/>
      <c r="GX339" s="206"/>
      <c r="GY339" s="206"/>
      <c r="GZ339" s="206"/>
      <c r="HA339" s="206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V339" s="206"/>
      <c r="HW339" s="206"/>
      <c r="HX339" s="206"/>
      <c r="HY339" s="206"/>
      <c r="HZ339" s="206"/>
      <c r="IA339" s="206"/>
      <c r="IB339" s="206"/>
      <c r="IC339" s="206"/>
      <c r="ID339" s="206"/>
      <c r="IE339" s="206"/>
      <c r="IF339" s="206"/>
      <c r="IG339" s="206"/>
      <c r="IH339" s="206"/>
      <c r="II339" s="206"/>
      <c r="IJ339" s="206"/>
      <c r="IK339" s="206"/>
      <c r="IL339" s="206"/>
      <c r="IM339" s="206"/>
      <c r="IN339" s="206"/>
      <c r="IO339" s="206"/>
      <c r="IP339" s="206"/>
      <c r="IQ339" s="206"/>
      <c r="IR339" s="206"/>
      <c r="IS339" s="206"/>
      <c r="IT339" s="206"/>
      <c r="IU339" s="206"/>
      <c r="IV339" s="206"/>
      <c r="IW339" s="206"/>
    </row>
    <row r="340" customFormat="false" ht="13.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13.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13.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13.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13.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13.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13.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13.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13.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13.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13.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13.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13.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customFormat="false" ht="13.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6"/>
      <c r="BL353" s="206"/>
      <c r="BM353" s="206"/>
      <c r="BN353" s="206"/>
      <c r="BO353" s="206"/>
      <c r="BP353" s="206"/>
      <c r="BQ353" s="206"/>
      <c r="BR353" s="206"/>
      <c r="BS353" s="206"/>
      <c r="BT353" s="206"/>
      <c r="BU353" s="206"/>
      <c r="BV353" s="206"/>
      <c r="BW353" s="206"/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CI353" s="206"/>
      <c r="CJ353" s="206"/>
      <c r="CK353" s="206"/>
      <c r="CL353" s="206"/>
      <c r="CM353" s="206"/>
      <c r="CN353" s="206"/>
      <c r="CO353" s="206"/>
      <c r="CP353" s="206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06"/>
      <c r="DD353" s="206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S353" s="206"/>
      <c r="DT353" s="206"/>
      <c r="DU353" s="206"/>
      <c r="DV353" s="206"/>
      <c r="DW353" s="206"/>
      <c r="DX353" s="206"/>
      <c r="DY353" s="206"/>
      <c r="DZ353" s="206"/>
      <c r="EA353" s="206"/>
      <c r="EB353" s="206"/>
      <c r="EC353" s="206"/>
      <c r="ED353" s="206"/>
      <c r="EE353" s="206"/>
      <c r="EF353" s="206"/>
      <c r="EG353" s="206"/>
      <c r="EH353" s="206"/>
      <c r="EI353" s="206"/>
      <c r="EJ353" s="206"/>
      <c r="EK353" s="206"/>
      <c r="EL353" s="206"/>
      <c r="EM353" s="206"/>
      <c r="EN353" s="206"/>
      <c r="EO353" s="206"/>
      <c r="EP353" s="206"/>
      <c r="EQ353" s="206"/>
      <c r="ER353" s="206"/>
      <c r="ES353" s="206"/>
      <c r="ET353" s="206"/>
      <c r="EU353" s="206"/>
      <c r="EV353" s="206"/>
      <c r="EW353" s="206"/>
      <c r="EX353" s="206"/>
      <c r="EY353" s="206"/>
      <c r="EZ353" s="206"/>
      <c r="FA353" s="206"/>
      <c r="FB353" s="206"/>
      <c r="FC353" s="206"/>
      <c r="FD353" s="206"/>
      <c r="FE353" s="206"/>
      <c r="FF353" s="206"/>
      <c r="FG353" s="206"/>
      <c r="FH353" s="206"/>
      <c r="FI353" s="206"/>
      <c r="FJ353" s="206"/>
      <c r="FK353" s="206"/>
      <c r="FL353" s="206"/>
      <c r="FM353" s="206"/>
      <c r="FN353" s="206"/>
      <c r="FO353" s="206"/>
      <c r="FP353" s="206"/>
      <c r="FQ353" s="206"/>
      <c r="FR353" s="206"/>
      <c r="FS353" s="206"/>
      <c r="FT353" s="206"/>
      <c r="FU353" s="206"/>
      <c r="FV353" s="206"/>
      <c r="FW353" s="206"/>
      <c r="FX353" s="206"/>
      <c r="FY353" s="206"/>
      <c r="FZ353" s="206"/>
      <c r="GA353" s="206"/>
      <c r="GB353" s="206"/>
      <c r="GC353" s="206"/>
      <c r="GD353" s="206"/>
      <c r="GE353" s="206"/>
      <c r="GF353" s="206"/>
      <c r="GG353" s="206"/>
      <c r="GH353" s="206"/>
      <c r="GI353" s="206"/>
      <c r="GJ353" s="206"/>
      <c r="GK353" s="206"/>
      <c r="GL353" s="206"/>
      <c r="GM353" s="206"/>
      <c r="GN353" s="206"/>
      <c r="GO353" s="206"/>
      <c r="GP353" s="206"/>
      <c r="GQ353" s="206"/>
      <c r="GR353" s="206"/>
      <c r="GS353" s="206"/>
      <c r="GT353" s="206"/>
      <c r="GU353" s="206"/>
      <c r="GV353" s="206"/>
      <c r="GW353" s="206"/>
      <c r="GX353" s="206"/>
      <c r="GY353" s="206"/>
      <c r="GZ353" s="206"/>
      <c r="HA353" s="206"/>
      <c r="HB353" s="206"/>
      <c r="HC353" s="206"/>
      <c r="HD353" s="206"/>
      <c r="HE353" s="206"/>
      <c r="HF353" s="206"/>
      <c r="HG353" s="206"/>
      <c r="HH353" s="206"/>
      <c r="HI353" s="206"/>
      <c r="HJ353" s="206"/>
      <c r="HK353" s="206"/>
      <c r="HL353" s="206"/>
      <c r="HM353" s="206"/>
      <c r="HN353" s="206"/>
      <c r="HO353" s="206"/>
      <c r="HP353" s="206"/>
      <c r="HQ353" s="206"/>
      <c r="HR353" s="206"/>
      <c r="HS353" s="206"/>
      <c r="HT353" s="206"/>
      <c r="HU353" s="206"/>
      <c r="HV353" s="206"/>
      <c r="HW353" s="206"/>
      <c r="HX353" s="206"/>
      <c r="HY353" s="206"/>
      <c r="HZ353" s="206"/>
      <c r="IA353" s="206"/>
      <c r="IB353" s="206"/>
      <c r="IC353" s="206"/>
      <c r="ID353" s="206"/>
      <c r="IE353" s="206"/>
      <c r="IF353" s="206"/>
      <c r="IG353" s="206"/>
      <c r="IH353" s="206"/>
      <c r="II353" s="206"/>
      <c r="IJ353" s="206"/>
      <c r="IK353" s="206"/>
      <c r="IL353" s="206"/>
      <c r="IM353" s="206"/>
      <c r="IN353" s="206"/>
      <c r="IO353" s="206"/>
      <c r="IP353" s="206"/>
      <c r="IQ353" s="206"/>
      <c r="IR353" s="206"/>
      <c r="IS353" s="206"/>
      <c r="IT353" s="206"/>
      <c r="IU353" s="206"/>
      <c r="IV353" s="206"/>
      <c r="IW353" s="206"/>
    </row>
    <row r="354" customFormat="false" ht="13.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13.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13.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13.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13.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13.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13.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customFormat="false" ht="13.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6"/>
      <c r="BL361" s="206"/>
      <c r="BM361" s="206"/>
      <c r="BN361" s="206"/>
      <c r="BO361" s="206"/>
      <c r="BP361" s="206"/>
      <c r="BQ361" s="206"/>
      <c r="BR361" s="206"/>
      <c r="BS361" s="206"/>
      <c r="BT361" s="206"/>
      <c r="BU361" s="206"/>
      <c r="BV361" s="206"/>
      <c r="BW361" s="206"/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CI361" s="206"/>
      <c r="CJ361" s="206"/>
      <c r="CK361" s="206"/>
      <c r="CL361" s="206"/>
      <c r="CM361" s="206"/>
      <c r="CN361" s="206"/>
      <c r="CO361" s="206"/>
      <c r="CP361" s="206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06"/>
      <c r="DD361" s="206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S361" s="206"/>
      <c r="DT361" s="206"/>
      <c r="DU361" s="206"/>
      <c r="DV361" s="206"/>
      <c r="DW361" s="206"/>
      <c r="DX361" s="206"/>
      <c r="DY361" s="206"/>
      <c r="DZ361" s="206"/>
      <c r="EA361" s="206"/>
      <c r="EB361" s="206"/>
      <c r="EC361" s="206"/>
      <c r="ED361" s="206"/>
      <c r="EE361" s="206"/>
      <c r="EF361" s="206"/>
      <c r="EG361" s="206"/>
      <c r="EH361" s="206"/>
      <c r="EI361" s="206"/>
      <c r="EJ361" s="206"/>
      <c r="EK361" s="206"/>
      <c r="EL361" s="206"/>
      <c r="EM361" s="206"/>
      <c r="EN361" s="206"/>
      <c r="EO361" s="206"/>
      <c r="EP361" s="206"/>
      <c r="EQ361" s="206"/>
      <c r="ER361" s="206"/>
      <c r="ES361" s="206"/>
      <c r="ET361" s="206"/>
      <c r="EU361" s="206"/>
      <c r="EV361" s="206"/>
      <c r="EW361" s="206"/>
      <c r="EX361" s="206"/>
      <c r="EY361" s="206"/>
      <c r="EZ361" s="206"/>
      <c r="FA361" s="206"/>
      <c r="FB361" s="206"/>
      <c r="FC361" s="206"/>
      <c r="FD361" s="206"/>
      <c r="FE361" s="206"/>
      <c r="FF361" s="206"/>
      <c r="FG361" s="206"/>
      <c r="FH361" s="206"/>
      <c r="FI361" s="206"/>
      <c r="FJ361" s="206"/>
      <c r="FK361" s="206"/>
      <c r="FL361" s="206"/>
      <c r="FM361" s="206"/>
      <c r="FN361" s="206"/>
      <c r="FO361" s="206"/>
      <c r="FP361" s="206"/>
      <c r="FQ361" s="206"/>
      <c r="FR361" s="206"/>
      <c r="FS361" s="206"/>
      <c r="FT361" s="206"/>
      <c r="FU361" s="206"/>
      <c r="FV361" s="206"/>
      <c r="FW361" s="206"/>
      <c r="FX361" s="206"/>
      <c r="FY361" s="206"/>
      <c r="FZ361" s="206"/>
      <c r="GA361" s="206"/>
      <c r="GB361" s="206"/>
      <c r="GC361" s="206"/>
      <c r="GD361" s="206"/>
      <c r="GE361" s="206"/>
      <c r="GF361" s="206"/>
      <c r="GG361" s="206"/>
      <c r="GH361" s="206"/>
      <c r="GI361" s="206"/>
      <c r="GJ361" s="206"/>
      <c r="GK361" s="206"/>
      <c r="GL361" s="206"/>
      <c r="GM361" s="206"/>
      <c r="GN361" s="206"/>
      <c r="GO361" s="206"/>
      <c r="GP361" s="206"/>
      <c r="GQ361" s="206"/>
      <c r="GR361" s="206"/>
      <c r="GS361" s="206"/>
      <c r="GT361" s="206"/>
      <c r="GU361" s="206"/>
      <c r="GV361" s="206"/>
      <c r="GW361" s="206"/>
      <c r="GX361" s="206"/>
      <c r="GY361" s="206"/>
      <c r="GZ361" s="206"/>
      <c r="HA361" s="206"/>
      <c r="HB361" s="206"/>
      <c r="HC361" s="206"/>
      <c r="HD361" s="206"/>
      <c r="HE361" s="206"/>
      <c r="HF361" s="206"/>
      <c r="HG361" s="206"/>
      <c r="HH361" s="206"/>
      <c r="HI361" s="206"/>
      <c r="HJ361" s="206"/>
      <c r="HK361" s="206"/>
      <c r="HL361" s="206"/>
      <c r="HM361" s="206"/>
      <c r="HN361" s="206"/>
      <c r="HO361" s="206"/>
      <c r="HP361" s="206"/>
      <c r="HQ361" s="206"/>
      <c r="HR361" s="206"/>
      <c r="HS361" s="206"/>
      <c r="HT361" s="206"/>
      <c r="HU361" s="206"/>
      <c r="HV361" s="206"/>
      <c r="HW361" s="206"/>
      <c r="HX361" s="206"/>
      <c r="HY361" s="206"/>
      <c r="HZ361" s="206"/>
      <c r="IA361" s="206"/>
      <c r="IB361" s="206"/>
      <c r="IC361" s="206"/>
      <c r="ID361" s="206"/>
      <c r="IE361" s="206"/>
      <c r="IF361" s="206"/>
      <c r="IG361" s="206"/>
      <c r="IH361" s="206"/>
      <c r="II361" s="206"/>
      <c r="IJ361" s="206"/>
      <c r="IK361" s="206"/>
      <c r="IL361" s="206"/>
      <c r="IM361" s="206"/>
      <c r="IN361" s="206"/>
      <c r="IO361" s="206"/>
      <c r="IP361" s="206"/>
      <c r="IQ361" s="206"/>
      <c r="IR361" s="206"/>
      <c r="IS361" s="206"/>
      <c r="IT361" s="206"/>
      <c r="IU361" s="206"/>
      <c r="IV361" s="206"/>
      <c r="IW361" s="206"/>
    </row>
    <row r="362" customFormat="false" ht="13.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6"/>
      <c r="BL362" s="206"/>
      <c r="BM362" s="206"/>
      <c r="BN362" s="206"/>
      <c r="BO362" s="206"/>
      <c r="BP362" s="206"/>
      <c r="BQ362" s="206"/>
      <c r="BR362" s="206"/>
      <c r="BS362" s="206"/>
      <c r="BT362" s="206"/>
      <c r="BU362" s="206"/>
      <c r="BV362" s="206"/>
      <c r="BW362" s="206"/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CI362" s="206"/>
      <c r="CJ362" s="206"/>
      <c r="CK362" s="206"/>
      <c r="CL362" s="206"/>
      <c r="CM362" s="206"/>
      <c r="CN362" s="206"/>
      <c r="CO362" s="206"/>
      <c r="CP362" s="206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06"/>
      <c r="DD362" s="206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S362" s="206"/>
      <c r="DT362" s="206"/>
      <c r="DU362" s="206"/>
      <c r="DV362" s="206"/>
      <c r="DW362" s="206"/>
      <c r="DX362" s="206"/>
      <c r="DY362" s="206"/>
      <c r="DZ362" s="206"/>
      <c r="EA362" s="206"/>
      <c r="EB362" s="206"/>
      <c r="EC362" s="206"/>
      <c r="ED362" s="206"/>
      <c r="EE362" s="206"/>
      <c r="EF362" s="206"/>
      <c r="EG362" s="206"/>
      <c r="EH362" s="206"/>
      <c r="EI362" s="206"/>
      <c r="EJ362" s="206"/>
      <c r="EK362" s="206"/>
      <c r="EL362" s="206"/>
      <c r="EM362" s="206"/>
      <c r="EN362" s="206"/>
      <c r="EO362" s="206"/>
      <c r="EP362" s="206"/>
      <c r="EQ362" s="206"/>
      <c r="ER362" s="206"/>
      <c r="ES362" s="206"/>
      <c r="ET362" s="206"/>
      <c r="EU362" s="206"/>
      <c r="EV362" s="206"/>
      <c r="EW362" s="206"/>
      <c r="EX362" s="206"/>
      <c r="EY362" s="206"/>
      <c r="EZ362" s="206"/>
      <c r="FA362" s="206"/>
      <c r="FB362" s="206"/>
      <c r="FC362" s="206"/>
      <c r="FD362" s="206"/>
      <c r="FE362" s="206"/>
      <c r="FF362" s="206"/>
      <c r="FG362" s="206"/>
      <c r="FH362" s="206"/>
      <c r="FI362" s="206"/>
      <c r="FJ362" s="206"/>
      <c r="FK362" s="206"/>
      <c r="FL362" s="206"/>
      <c r="FM362" s="206"/>
      <c r="FN362" s="206"/>
      <c r="FO362" s="206"/>
      <c r="FP362" s="206"/>
      <c r="FQ362" s="206"/>
      <c r="FR362" s="206"/>
      <c r="FS362" s="206"/>
      <c r="FT362" s="206"/>
      <c r="FU362" s="206"/>
      <c r="FV362" s="206"/>
      <c r="FW362" s="206"/>
      <c r="FX362" s="206"/>
      <c r="FY362" s="206"/>
      <c r="FZ362" s="206"/>
      <c r="GA362" s="206"/>
      <c r="GB362" s="206"/>
      <c r="GC362" s="206"/>
      <c r="GD362" s="206"/>
      <c r="GE362" s="206"/>
      <c r="GF362" s="206"/>
      <c r="GG362" s="206"/>
      <c r="GH362" s="206"/>
      <c r="GI362" s="206"/>
      <c r="GJ362" s="206"/>
      <c r="GK362" s="206"/>
      <c r="GL362" s="206"/>
      <c r="GM362" s="206"/>
      <c r="GN362" s="206"/>
      <c r="GO362" s="206"/>
      <c r="GP362" s="206"/>
      <c r="GQ362" s="206"/>
      <c r="GR362" s="206"/>
      <c r="GS362" s="206"/>
      <c r="GT362" s="206"/>
      <c r="GU362" s="206"/>
      <c r="GV362" s="206"/>
      <c r="GW362" s="206"/>
      <c r="GX362" s="206"/>
      <c r="GY362" s="206"/>
      <c r="GZ362" s="206"/>
      <c r="HA362" s="206"/>
      <c r="HB362" s="206"/>
      <c r="HC362" s="206"/>
      <c r="HD362" s="206"/>
      <c r="HE362" s="206"/>
      <c r="HF362" s="206"/>
      <c r="HG362" s="206"/>
      <c r="HH362" s="206"/>
      <c r="HI362" s="206"/>
      <c r="HJ362" s="206"/>
      <c r="HK362" s="206"/>
      <c r="HL362" s="206"/>
      <c r="HM362" s="206"/>
      <c r="HN362" s="206"/>
      <c r="HO362" s="206"/>
      <c r="HP362" s="206"/>
      <c r="HQ362" s="206"/>
      <c r="HR362" s="206"/>
      <c r="HS362" s="206"/>
      <c r="HT362" s="206"/>
      <c r="HU362" s="206"/>
      <c r="HV362" s="206"/>
      <c r="HW362" s="206"/>
      <c r="HX362" s="206"/>
      <c r="HY362" s="206"/>
      <c r="HZ362" s="206"/>
      <c r="IA362" s="206"/>
      <c r="IB362" s="206"/>
      <c r="IC362" s="206"/>
      <c r="ID362" s="206"/>
      <c r="IE362" s="206"/>
      <c r="IF362" s="206"/>
      <c r="IG362" s="206"/>
      <c r="IH362" s="206"/>
      <c r="II362" s="206"/>
      <c r="IJ362" s="206"/>
      <c r="IK362" s="206"/>
      <c r="IL362" s="206"/>
      <c r="IM362" s="206"/>
      <c r="IN362" s="206"/>
      <c r="IO362" s="206"/>
      <c r="IP362" s="206"/>
      <c r="IQ362" s="206"/>
      <c r="IR362" s="206"/>
      <c r="IS362" s="206"/>
      <c r="IT362" s="206"/>
      <c r="IU362" s="206"/>
      <c r="IV362" s="206"/>
      <c r="IW362" s="206"/>
    </row>
    <row r="363" customFormat="false" ht="13.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6"/>
      <c r="BL363" s="206"/>
      <c r="BM363" s="206"/>
      <c r="BN363" s="206"/>
      <c r="BO363" s="206"/>
      <c r="BP363" s="206"/>
      <c r="BQ363" s="206"/>
      <c r="BR363" s="206"/>
      <c r="BS363" s="206"/>
      <c r="BT363" s="206"/>
      <c r="BU363" s="206"/>
      <c r="BV363" s="206"/>
      <c r="BW363" s="206"/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CI363" s="206"/>
      <c r="CJ363" s="206"/>
      <c r="CK363" s="206"/>
      <c r="CL363" s="206"/>
      <c r="CM363" s="206"/>
      <c r="CN363" s="206"/>
      <c r="CO363" s="206"/>
      <c r="CP363" s="206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06"/>
      <c r="DD363" s="206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S363" s="206"/>
      <c r="DT363" s="206"/>
      <c r="DU363" s="206"/>
      <c r="DV363" s="206"/>
      <c r="DW363" s="206"/>
      <c r="DX363" s="206"/>
      <c r="DY363" s="206"/>
      <c r="DZ363" s="206"/>
      <c r="EA363" s="206"/>
      <c r="EB363" s="206"/>
      <c r="EC363" s="206"/>
      <c r="ED363" s="206"/>
      <c r="EE363" s="206"/>
      <c r="EF363" s="206"/>
      <c r="EG363" s="206"/>
      <c r="EH363" s="206"/>
      <c r="EI363" s="206"/>
      <c r="EJ363" s="206"/>
      <c r="EK363" s="206"/>
      <c r="EL363" s="206"/>
      <c r="EM363" s="206"/>
      <c r="EN363" s="206"/>
      <c r="EO363" s="206"/>
      <c r="EP363" s="206"/>
      <c r="EQ363" s="206"/>
      <c r="ER363" s="206"/>
      <c r="ES363" s="206"/>
      <c r="ET363" s="206"/>
      <c r="EU363" s="206"/>
      <c r="EV363" s="206"/>
      <c r="EW363" s="206"/>
      <c r="EX363" s="206"/>
      <c r="EY363" s="206"/>
      <c r="EZ363" s="206"/>
      <c r="FA363" s="206"/>
      <c r="FB363" s="206"/>
      <c r="FC363" s="206"/>
      <c r="FD363" s="206"/>
      <c r="FE363" s="206"/>
      <c r="FF363" s="206"/>
      <c r="FG363" s="206"/>
      <c r="FH363" s="206"/>
      <c r="FI363" s="206"/>
      <c r="FJ363" s="206"/>
      <c r="FK363" s="206"/>
      <c r="FL363" s="206"/>
      <c r="FM363" s="206"/>
      <c r="FN363" s="206"/>
      <c r="FO363" s="206"/>
      <c r="FP363" s="206"/>
      <c r="FQ363" s="206"/>
      <c r="FR363" s="206"/>
      <c r="FS363" s="206"/>
      <c r="FT363" s="206"/>
      <c r="FU363" s="206"/>
      <c r="FV363" s="206"/>
      <c r="FW363" s="206"/>
      <c r="FX363" s="206"/>
      <c r="FY363" s="206"/>
      <c r="FZ363" s="206"/>
      <c r="GA363" s="206"/>
      <c r="GB363" s="206"/>
      <c r="GC363" s="206"/>
      <c r="GD363" s="206"/>
      <c r="GE363" s="206"/>
      <c r="GF363" s="206"/>
      <c r="GG363" s="206"/>
      <c r="GH363" s="206"/>
      <c r="GI363" s="206"/>
      <c r="GJ363" s="206"/>
      <c r="GK363" s="206"/>
      <c r="GL363" s="206"/>
      <c r="GM363" s="206"/>
      <c r="GN363" s="206"/>
      <c r="GO363" s="206"/>
      <c r="GP363" s="206"/>
      <c r="GQ363" s="206"/>
      <c r="GR363" s="206"/>
      <c r="GS363" s="206"/>
      <c r="GT363" s="206"/>
      <c r="GU363" s="206"/>
      <c r="GV363" s="206"/>
      <c r="GW363" s="206"/>
      <c r="GX363" s="206"/>
      <c r="GY363" s="206"/>
      <c r="GZ363" s="206"/>
      <c r="HA363" s="206"/>
      <c r="HB363" s="206"/>
      <c r="HC363" s="206"/>
      <c r="HD363" s="206"/>
      <c r="HE363" s="206"/>
      <c r="HF363" s="206"/>
      <c r="HG363" s="206"/>
      <c r="HH363" s="206"/>
      <c r="HI363" s="206"/>
      <c r="HJ363" s="206"/>
      <c r="HK363" s="206"/>
      <c r="HL363" s="206"/>
      <c r="HM363" s="206"/>
      <c r="HN363" s="206"/>
      <c r="HO363" s="206"/>
      <c r="HP363" s="206"/>
      <c r="HQ363" s="206"/>
      <c r="HR363" s="206"/>
      <c r="HS363" s="206"/>
      <c r="HT363" s="206"/>
      <c r="HU363" s="206"/>
      <c r="HV363" s="206"/>
      <c r="HW363" s="206"/>
      <c r="HX363" s="206"/>
      <c r="HY363" s="206"/>
      <c r="HZ363" s="206"/>
      <c r="IA363" s="206"/>
      <c r="IB363" s="206"/>
      <c r="IC363" s="206"/>
      <c r="ID363" s="206"/>
      <c r="IE363" s="206"/>
      <c r="IF363" s="206"/>
      <c r="IG363" s="206"/>
      <c r="IH363" s="206"/>
      <c r="II363" s="206"/>
      <c r="IJ363" s="206"/>
      <c r="IK363" s="206"/>
      <c r="IL363" s="206"/>
      <c r="IM363" s="206"/>
      <c r="IN363" s="206"/>
      <c r="IO363" s="206"/>
      <c r="IP363" s="206"/>
      <c r="IQ363" s="206"/>
      <c r="IR363" s="206"/>
      <c r="IS363" s="206"/>
      <c r="IT363" s="206"/>
      <c r="IU363" s="206"/>
      <c r="IV363" s="206"/>
      <c r="IW363" s="206"/>
    </row>
    <row r="364" customFormat="false" ht="13.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13.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13.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13.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13.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13.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13.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13.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13.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13.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13.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13.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13.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13.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13.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13.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13.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13.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13.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13.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13.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13.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13.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13.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13.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13.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13.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13.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13.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13.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13.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13.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13.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13.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13.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13.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13.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13.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13.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13.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13.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13.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13.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13.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13.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13.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13.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13.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13.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13.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13.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13.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13.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13.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13.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13.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13.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13.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13.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13.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13.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13.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13.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13.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13.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13.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13.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13.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13.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13.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13.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13.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13.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13.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13.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13.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13.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13.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13.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13.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13.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13.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13.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13.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13.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13.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13.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13.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13.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13.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13.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13.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13.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13.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13.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13.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13.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13.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13.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13.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13.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13.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13.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13.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13.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13.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13.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13.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13.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13.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13.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13.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13.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13.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13.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13.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13.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13.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13.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13.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13.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13.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13.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13.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13.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13.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13.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13.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13.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13.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13.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13.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13.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13.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13.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13.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13.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13.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13.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13.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13.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13.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13.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13.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13.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13.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13.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13.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13.5" hidden="false" customHeight="fals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13.5" hidden="false" customHeight="fals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13.5" hidden="false" customHeight="fals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13.5" hidden="false" customHeight="fals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13.5" hidden="false" customHeight="fals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13.5" hidden="false" customHeight="fals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13.5" hidden="false" customHeight="fals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13.5" hidden="false" customHeight="fals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13.5" hidden="false" customHeight="fals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13.5" hidden="false" customHeight="fals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13.5" hidden="false" customHeight="fals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13.5" hidden="false" customHeight="fals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13.5" hidden="false" customHeight="fals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13.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13.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13.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13.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13.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6"/>
      <c r="BL529" s="206"/>
      <c r="BM529" s="206"/>
      <c r="BN529" s="206"/>
      <c r="BO529" s="206"/>
      <c r="BP529" s="206"/>
      <c r="BQ529" s="206"/>
      <c r="BR529" s="206"/>
      <c r="BS529" s="206"/>
      <c r="BT529" s="206"/>
      <c r="BU529" s="206"/>
      <c r="BV529" s="206"/>
      <c r="BW529" s="206"/>
      <c r="BX529" s="206"/>
      <c r="BY529" s="206"/>
      <c r="BZ529" s="206"/>
      <c r="CA529" s="206"/>
      <c r="CB529" s="206"/>
      <c r="CC529" s="206"/>
      <c r="CD529" s="206"/>
      <c r="CE529" s="206"/>
      <c r="CF529" s="206"/>
      <c r="CG529" s="206"/>
      <c r="CH529" s="206"/>
      <c r="CI529" s="206"/>
      <c r="CJ529" s="206"/>
      <c r="CK529" s="206"/>
      <c r="CL529" s="206"/>
      <c r="CM529" s="206"/>
      <c r="CN529" s="206"/>
      <c r="CO529" s="206"/>
      <c r="CP529" s="206"/>
      <c r="CQ529" s="206"/>
      <c r="CR529" s="206"/>
      <c r="CS529" s="206"/>
      <c r="CT529" s="206"/>
      <c r="CU529" s="206"/>
      <c r="CV529" s="206"/>
      <c r="CW529" s="206"/>
      <c r="CX529" s="206"/>
      <c r="CY529" s="206"/>
      <c r="CZ529" s="206"/>
      <c r="DA529" s="206"/>
      <c r="DB529" s="206"/>
      <c r="DC529" s="206"/>
      <c r="DD529" s="206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S529" s="206"/>
      <c r="DT529" s="206"/>
      <c r="DU529" s="206"/>
      <c r="DV529" s="206"/>
      <c r="DW529" s="206"/>
      <c r="DX529" s="206"/>
      <c r="DY529" s="206"/>
      <c r="DZ529" s="206"/>
      <c r="EA529" s="206"/>
      <c r="EB529" s="206"/>
      <c r="EC529" s="206"/>
      <c r="ED529" s="206"/>
      <c r="EE529" s="206"/>
      <c r="EF529" s="206"/>
      <c r="EG529" s="206"/>
      <c r="EH529" s="206"/>
      <c r="EI529" s="206"/>
      <c r="EJ529" s="206"/>
      <c r="EK529" s="206"/>
      <c r="EL529" s="206"/>
      <c r="EM529" s="206"/>
      <c r="EN529" s="206"/>
      <c r="EO529" s="206"/>
      <c r="EP529" s="206"/>
      <c r="EQ529" s="206"/>
      <c r="ER529" s="206"/>
      <c r="ES529" s="206"/>
      <c r="ET529" s="206"/>
      <c r="EU529" s="206"/>
      <c r="EV529" s="206"/>
      <c r="EW529" s="206"/>
      <c r="EX529" s="206"/>
      <c r="EY529" s="206"/>
      <c r="EZ529" s="206"/>
      <c r="FA529" s="206"/>
      <c r="FB529" s="206"/>
      <c r="FC529" s="206"/>
      <c r="FD529" s="206"/>
      <c r="FE529" s="206"/>
      <c r="FF529" s="206"/>
      <c r="FG529" s="206"/>
      <c r="FH529" s="206"/>
      <c r="FI529" s="206"/>
      <c r="FJ529" s="206"/>
      <c r="FK529" s="206"/>
      <c r="FL529" s="206"/>
      <c r="FM529" s="206"/>
      <c r="FN529" s="206"/>
      <c r="FO529" s="206"/>
      <c r="FP529" s="206"/>
      <c r="FQ529" s="206"/>
      <c r="FR529" s="206"/>
      <c r="FS529" s="206"/>
      <c r="FT529" s="206"/>
      <c r="FU529" s="206"/>
      <c r="FV529" s="206"/>
      <c r="FW529" s="206"/>
      <c r="FX529" s="206"/>
      <c r="FY529" s="206"/>
      <c r="FZ529" s="206"/>
      <c r="GA529" s="206"/>
      <c r="GB529" s="206"/>
      <c r="GC529" s="206"/>
      <c r="GD529" s="206"/>
      <c r="GE529" s="206"/>
      <c r="GF529" s="206"/>
      <c r="GG529" s="206"/>
      <c r="GH529" s="206"/>
      <c r="GI529" s="206"/>
      <c r="GJ529" s="206"/>
      <c r="GK529" s="206"/>
      <c r="GL529" s="206"/>
      <c r="GM529" s="206"/>
      <c r="GN529" s="206"/>
      <c r="GO529" s="206"/>
      <c r="GP529" s="206"/>
      <c r="GQ529" s="206"/>
      <c r="GR529" s="206"/>
      <c r="GS529" s="206"/>
      <c r="GT529" s="206"/>
      <c r="GU529" s="206"/>
      <c r="GV529" s="206"/>
      <c r="GW529" s="206"/>
      <c r="GX529" s="206"/>
      <c r="GY529" s="206"/>
      <c r="GZ529" s="206"/>
      <c r="HA529" s="206"/>
      <c r="HB529" s="206"/>
      <c r="HC529" s="206"/>
      <c r="HD529" s="206"/>
      <c r="HE529" s="206"/>
      <c r="HF529" s="206"/>
      <c r="HG529" s="206"/>
      <c r="HH529" s="206"/>
      <c r="HI529" s="206"/>
      <c r="HJ529" s="206"/>
      <c r="HK529" s="206"/>
      <c r="HL529" s="206"/>
      <c r="HM529" s="206"/>
      <c r="HN529" s="206"/>
      <c r="HO529" s="206"/>
      <c r="HP529" s="206"/>
      <c r="HQ529" s="206"/>
      <c r="HR529" s="206"/>
      <c r="HS529" s="206"/>
      <c r="HT529" s="206"/>
      <c r="HU529" s="206"/>
      <c r="HV529" s="206"/>
      <c r="HW529" s="206"/>
      <c r="HX529" s="206"/>
      <c r="HY529" s="206"/>
      <c r="HZ529" s="206"/>
      <c r="IA529" s="206"/>
      <c r="IB529" s="206"/>
      <c r="IC529" s="206"/>
      <c r="ID529" s="206"/>
      <c r="IE529" s="206"/>
      <c r="IF529" s="206"/>
      <c r="IG529" s="206"/>
      <c r="IH529" s="206"/>
      <c r="II529" s="206"/>
      <c r="IJ529" s="206"/>
      <c r="IK529" s="206"/>
      <c r="IL529" s="206"/>
      <c r="IM529" s="206"/>
      <c r="IN529" s="206"/>
      <c r="IO529" s="206"/>
      <c r="IP529" s="206"/>
      <c r="IQ529" s="206"/>
      <c r="IR529" s="206"/>
      <c r="IS529" s="206"/>
      <c r="IT529" s="206"/>
      <c r="IU529" s="206"/>
      <c r="IV529" s="206"/>
      <c r="IW529" s="206"/>
    </row>
    <row r="530" customFormat="false" ht="13.5" hidden="false" customHeight="fals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6"/>
      <c r="BL530" s="206"/>
      <c r="BM530" s="206"/>
      <c r="BN530" s="206"/>
      <c r="BO530" s="206"/>
      <c r="BP530" s="206"/>
      <c r="BQ530" s="206"/>
      <c r="BR530" s="206"/>
      <c r="BS530" s="206"/>
      <c r="BT530" s="206"/>
      <c r="BU530" s="206"/>
      <c r="BV530" s="206"/>
      <c r="BW530" s="206"/>
      <c r="BX530" s="206"/>
      <c r="BY530" s="206"/>
      <c r="BZ530" s="206"/>
      <c r="CA530" s="206"/>
      <c r="CB530" s="206"/>
      <c r="CC530" s="206"/>
      <c r="CD530" s="206"/>
      <c r="CE530" s="206"/>
      <c r="CF530" s="206"/>
      <c r="CG530" s="206"/>
      <c r="CH530" s="206"/>
      <c r="CI530" s="206"/>
      <c r="CJ530" s="206"/>
      <c r="CK530" s="206"/>
      <c r="CL530" s="206"/>
      <c r="CM530" s="206"/>
      <c r="CN530" s="206"/>
      <c r="CO530" s="206"/>
      <c r="CP530" s="206"/>
      <c r="CQ530" s="206"/>
      <c r="CR530" s="206"/>
      <c r="CS530" s="206"/>
      <c r="CT530" s="206"/>
      <c r="CU530" s="206"/>
      <c r="CV530" s="206"/>
      <c r="CW530" s="206"/>
      <c r="CX530" s="206"/>
      <c r="CY530" s="206"/>
      <c r="CZ530" s="206"/>
      <c r="DA530" s="206"/>
      <c r="DB530" s="206"/>
      <c r="DC530" s="206"/>
      <c r="DD530" s="206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S530" s="206"/>
      <c r="DT530" s="206"/>
      <c r="DU530" s="206"/>
      <c r="DV530" s="206"/>
      <c r="DW530" s="206"/>
      <c r="DX530" s="206"/>
      <c r="DY530" s="206"/>
      <c r="DZ530" s="206"/>
      <c r="EA530" s="206"/>
      <c r="EB530" s="206"/>
      <c r="EC530" s="206"/>
      <c r="ED530" s="206"/>
      <c r="EE530" s="206"/>
      <c r="EF530" s="206"/>
      <c r="EG530" s="206"/>
      <c r="EH530" s="206"/>
      <c r="EI530" s="206"/>
      <c r="EJ530" s="206"/>
      <c r="EK530" s="206"/>
      <c r="EL530" s="206"/>
      <c r="EM530" s="206"/>
      <c r="EN530" s="206"/>
      <c r="EO530" s="206"/>
      <c r="EP530" s="206"/>
      <c r="EQ530" s="206"/>
      <c r="ER530" s="206"/>
      <c r="ES530" s="206"/>
      <c r="ET530" s="206"/>
      <c r="EU530" s="206"/>
      <c r="EV530" s="206"/>
      <c r="EW530" s="206"/>
      <c r="EX530" s="206"/>
      <c r="EY530" s="206"/>
      <c r="EZ530" s="206"/>
      <c r="FA530" s="206"/>
      <c r="FB530" s="206"/>
      <c r="FC530" s="206"/>
      <c r="FD530" s="206"/>
      <c r="FE530" s="206"/>
      <c r="FF530" s="206"/>
      <c r="FG530" s="206"/>
      <c r="FH530" s="206"/>
      <c r="FI530" s="206"/>
      <c r="FJ530" s="206"/>
      <c r="FK530" s="206"/>
      <c r="FL530" s="206"/>
      <c r="FM530" s="206"/>
      <c r="FN530" s="206"/>
      <c r="FO530" s="206"/>
      <c r="FP530" s="206"/>
      <c r="FQ530" s="206"/>
      <c r="FR530" s="206"/>
      <c r="FS530" s="206"/>
      <c r="FT530" s="206"/>
      <c r="FU530" s="206"/>
      <c r="FV530" s="206"/>
      <c r="FW530" s="206"/>
      <c r="FX530" s="206"/>
      <c r="FY530" s="206"/>
      <c r="FZ530" s="206"/>
      <c r="GA530" s="206"/>
      <c r="GB530" s="206"/>
      <c r="GC530" s="206"/>
      <c r="GD530" s="206"/>
      <c r="GE530" s="206"/>
      <c r="GF530" s="206"/>
      <c r="GG530" s="206"/>
      <c r="GH530" s="206"/>
      <c r="GI530" s="206"/>
      <c r="GJ530" s="206"/>
      <c r="GK530" s="206"/>
      <c r="GL530" s="206"/>
      <c r="GM530" s="206"/>
      <c r="GN530" s="206"/>
      <c r="GO530" s="206"/>
      <c r="GP530" s="206"/>
      <c r="GQ530" s="206"/>
      <c r="GR530" s="206"/>
      <c r="GS530" s="206"/>
      <c r="GT530" s="206"/>
      <c r="GU530" s="206"/>
      <c r="GV530" s="206"/>
      <c r="GW530" s="206"/>
      <c r="GX530" s="206"/>
      <c r="GY530" s="206"/>
      <c r="GZ530" s="206"/>
      <c r="HA530" s="206"/>
      <c r="HB530" s="206"/>
      <c r="HC530" s="206"/>
      <c r="HD530" s="206"/>
      <c r="HE530" s="206"/>
      <c r="HF530" s="206"/>
      <c r="HG530" s="206"/>
      <c r="HH530" s="206"/>
      <c r="HI530" s="206"/>
      <c r="HJ530" s="206"/>
      <c r="HK530" s="206"/>
      <c r="HL530" s="206"/>
      <c r="HM530" s="206"/>
      <c r="HN530" s="206"/>
      <c r="HO530" s="206"/>
      <c r="HP530" s="206"/>
      <c r="HQ530" s="206"/>
      <c r="HR530" s="206"/>
      <c r="HS530" s="206"/>
      <c r="HT530" s="206"/>
      <c r="HU530" s="206"/>
      <c r="HV530" s="206"/>
      <c r="HW530" s="206"/>
      <c r="HX530" s="206"/>
      <c r="HY530" s="206"/>
      <c r="HZ530" s="206"/>
      <c r="IA530" s="206"/>
      <c r="IB530" s="206"/>
      <c r="IC530" s="206"/>
      <c r="ID530" s="206"/>
      <c r="IE530" s="206"/>
      <c r="IF530" s="206"/>
      <c r="IG530" s="206"/>
      <c r="IH530" s="206"/>
      <c r="II530" s="206"/>
      <c r="IJ530" s="206"/>
      <c r="IK530" s="206"/>
      <c r="IL530" s="206"/>
      <c r="IM530" s="206"/>
      <c r="IN530" s="206"/>
      <c r="IO530" s="206"/>
      <c r="IP530" s="206"/>
      <c r="IQ530" s="206"/>
      <c r="IR530" s="206"/>
      <c r="IS530" s="206"/>
      <c r="IT530" s="206"/>
      <c r="IU530" s="206"/>
      <c r="IV530" s="206"/>
      <c r="IW530" s="206"/>
    </row>
    <row r="531" customFormat="false" ht="13.5" hidden="false" customHeight="fals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6"/>
      <c r="BL531" s="206"/>
      <c r="BM531" s="206"/>
      <c r="BN531" s="206"/>
      <c r="BO531" s="206"/>
      <c r="BP531" s="206"/>
      <c r="BQ531" s="206"/>
      <c r="BR531" s="206"/>
      <c r="BS531" s="206"/>
      <c r="BT531" s="206"/>
      <c r="BU531" s="206"/>
      <c r="BV531" s="206"/>
      <c r="BW531" s="206"/>
      <c r="BX531" s="206"/>
      <c r="BY531" s="206"/>
      <c r="BZ531" s="206"/>
      <c r="CA531" s="206"/>
      <c r="CB531" s="206"/>
      <c r="CC531" s="206"/>
      <c r="CD531" s="206"/>
      <c r="CE531" s="206"/>
      <c r="CF531" s="206"/>
      <c r="CG531" s="206"/>
      <c r="CH531" s="206"/>
      <c r="CI531" s="206"/>
      <c r="CJ531" s="206"/>
      <c r="CK531" s="206"/>
      <c r="CL531" s="206"/>
      <c r="CM531" s="206"/>
      <c r="CN531" s="206"/>
      <c r="CO531" s="206"/>
      <c r="CP531" s="206"/>
      <c r="CQ531" s="206"/>
      <c r="CR531" s="206"/>
      <c r="CS531" s="206"/>
      <c r="CT531" s="206"/>
      <c r="CU531" s="206"/>
      <c r="CV531" s="206"/>
      <c r="CW531" s="206"/>
      <c r="CX531" s="206"/>
      <c r="CY531" s="206"/>
      <c r="CZ531" s="206"/>
      <c r="DA531" s="206"/>
      <c r="DB531" s="206"/>
      <c r="DC531" s="206"/>
      <c r="DD531" s="206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S531" s="206"/>
      <c r="DT531" s="206"/>
      <c r="DU531" s="206"/>
      <c r="DV531" s="206"/>
      <c r="DW531" s="206"/>
      <c r="DX531" s="206"/>
      <c r="DY531" s="206"/>
      <c r="DZ531" s="206"/>
      <c r="EA531" s="206"/>
      <c r="EB531" s="206"/>
      <c r="EC531" s="206"/>
      <c r="ED531" s="206"/>
      <c r="EE531" s="206"/>
      <c r="EF531" s="206"/>
      <c r="EG531" s="206"/>
      <c r="EH531" s="206"/>
      <c r="EI531" s="206"/>
      <c r="EJ531" s="206"/>
      <c r="EK531" s="206"/>
      <c r="EL531" s="206"/>
      <c r="EM531" s="206"/>
      <c r="EN531" s="206"/>
      <c r="EO531" s="206"/>
      <c r="EP531" s="206"/>
      <c r="EQ531" s="206"/>
      <c r="ER531" s="206"/>
      <c r="ES531" s="206"/>
      <c r="ET531" s="206"/>
      <c r="EU531" s="206"/>
      <c r="EV531" s="206"/>
      <c r="EW531" s="206"/>
      <c r="EX531" s="206"/>
      <c r="EY531" s="206"/>
      <c r="EZ531" s="206"/>
      <c r="FA531" s="206"/>
      <c r="FB531" s="206"/>
      <c r="FC531" s="206"/>
      <c r="FD531" s="206"/>
      <c r="FE531" s="206"/>
      <c r="FF531" s="206"/>
      <c r="FG531" s="206"/>
      <c r="FH531" s="206"/>
      <c r="FI531" s="206"/>
      <c r="FJ531" s="206"/>
      <c r="FK531" s="206"/>
      <c r="FL531" s="206"/>
      <c r="FM531" s="206"/>
      <c r="FN531" s="206"/>
      <c r="FO531" s="206"/>
      <c r="FP531" s="206"/>
      <c r="FQ531" s="206"/>
      <c r="FR531" s="206"/>
      <c r="FS531" s="206"/>
      <c r="FT531" s="206"/>
      <c r="FU531" s="206"/>
      <c r="FV531" s="206"/>
      <c r="FW531" s="206"/>
      <c r="FX531" s="206"/>
      <c r="FY531" s="206"/>
      <c r="FZ531" s="206"/>
      <c r="GA531" s="206"/>
      <c r="GB531" s="206"/>
      <c r="GC531" s="206"/>
      <c r="GD531" s="206"/>
      <c r="GE531" s="206"/>
      <c r="GF531" s="206"/>
      <c r="GG531" s="206"/>
      <c r="GH531" s="206"/>
      <c r="GI531" s="206"/>
      <c r="GJ531" s="206"/>
      <c r="GK531" s="206"/>
      <c r="GL531" s="206"/>
      <c r="GM531" s="206"/>
      <c r="GN531" s="206"/>
      <c r="GO531" s="206"/>
      <c r="GP531" s="206"/>
      <c r="GQ531" s="206"/>
      <c r="GR531" s="206"/>
      <c r="GS531" s="206"/>
      <c r="GT531" s="206"/>
      <c r="GU531" s="206"/>
      <c r="GV531" s="206"/>
      <c r="GW531" s="206"/>
      <c r="GX531" s="206"/>
      <c r="GY531" s="206"/>
      <c r="GZ531" s="206"/>
      <c r="HA531" s="206"/>
      <c r="HB531" s="206"/>
      <c r="HC531" s="206"/>
      <c r="HD531" s="206"/>
      <c r="HE531" s="206"/>
      <c r="HF531" s="206"/>
      <c r="HG531" s="206"/>
      <c r="HH531" s="206"/>
      <c r="HI531" s="206"/>
      <c r="HJ531" s="206"/>
      <c r="HK531" s="206"/>
      <c r="HL531" s="206"/>
      <c r="HM531" s="206"/>
      <c r="HN531" s="206"/>
      <c r="HO531" s="206"/>
      <c r="HP531" s="206"/>
      <c r="HQ531" s="206"/>
      <c r="HR531" s="206"/>
      <c r="HS531" s="206"/>
      <c r="HT531" s="206"/>
      <c r="HU531" s="206"/>
      <c r="HV531" s="206"/>
      <c r="HW531" s="206"/>
      <c r="HX531" s="206"/>
      <c r="HY531" s="206"/>
      <c r="HZ531" s="206"/>
      <c r="IA531" s="206"/>
      <c r="IB531" s="206"/>
      <c r="IC531" s="206"/>
      <c r="ID531" s="206"/>
      <c r="IE531" s="206"/>
      <c r="IF531" s="206"/>
      <c r="IG531" s="206"/>
      <c r="IH531" s="206"/>
      <c r="II531" s="206"/>
      <c r="IJ531" s="206"/>
      <c r="IK531" s="206"/>
      <c r="IL531" s="206"/>
      <c r="IM531" s="206"/>
      <c r="IN531" s="206"/>
      <c r="IO531" s="206"/>
      <c r="IP531" s="206"/>
      <c r="IQ531" s="206"/>
      <c r="IR531" s="206"/>
      <c r="IS531" s="206"/>
      <c r="IT531" s="206"/>
      <c r="IU531" s="206"/>
      <c r="IV531" s="206"/>
      <c r="IW531" s="206"/>
    </row>
    <row r="532" customFormat="false" ht="13.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6"/>
      <c r="BL532" s="206"/>
      <c r="BM532" s="206"/>
      <c r="BN532" s="206"/>
      <c r="BO532" s="206"/>
      <c r="BP532" s="206"/>
      <c r="BQ532" s="206"/>
      <c r="BR532" s="206"/>
      <c r="BS532" s="206"/>
      <c r="BT532" s="206"/>
      <c r="BU532" s="206"/>
      <c r="BV532" s="206"/>
      <c r="BW532" s="206"/>
      <c r="BX532" s="206"/>
      <c r="BY532" s="206"/>
      <c r="BZ532" s="206"/>
      <c r="CA532" s="206"/>
      <c r="CB532" s="206"/>
      <c r="CC532" s="206"/>
      <c r="CD532" s="206"/>
      <c r="CE532" s="206"/>
      <c r="CF532" s="206"/>
      <c r="CG532" s="206"/>
      <c r="CH532" s="206"/>
      <c r="CI532" s="206"/>
      <c r="CJ532" s="206"/>
      <c r="CK532" s="206"/>
      <c r="CL532" s="206"/>
      <c r="CM532" s="206"/>
      <c r="CN532" s="206"/>
      <c r="CO532" s="206"/>
      <c r="CP532" s="206"/>
      <c r="CQ532" s="206"/>
      <c r="CR532" s="206"/>
      <c r="CS532" s="206"/>
      <c r="CT532" s="206"/>
      <c r="CU532" s="206"/>
      <c r="CV532" s="206"/>
      <c r="CW532" s="206"/>
      <c r="CX532" s="206"/>
      <c r="CY532" s="206"/>
      <c r="CZ532" s="206"/>
      <c r="DA532" s="206"/>
      <c r="DB532" s="206"/>
      <c r="DC532" s="206"/>
      <c r="DD532" s="206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S532" s="206"/>
      <c r="DT532" s="206"/>
      <c r="DU532" s="206"/>
      <c r="DV532" s="206"/>
      <c r="DW532" s="206"/>
      <c r="DX532" s="206"/>
      <c r="DY532" s="206"/>
      <c r="DZ532" s="206"/>
      <c r="EA532" s="206"/>
      <c r="EB532" s="206"/>
      <c r="EC532" s="206"/>
      <c r="ED532" s="206"/>
      <c r="EE532" s="206"/>
      <c r="EF532" s="206"/>
      <c r="EG532" s="206"/>
      <c r="EH532" s="206"/>
      <c r="EI532" s="206"/>
      <c r="EJ532" s="206"/>
      <c r="EK532" s="206"/>
      <c r="EL532" s="206"/>
      <c r="EM532" s="206"/>
      <c r="EN532" s="206"/>
      <c r="EO532" s="206"/>
      <c r="EP532" s="206"/>
      <c r="EQ532" s="206"/>
      <c r="ER532" s="206"/>
      <c r="ES532" s="206"/>
      <c r="ET532" s="206"/>
      <c r="EU532" s="206"/>
      <c r="EV532" s="206"/>
      <c r="EW532" s="206"/>
      <c r="EX532" s="206"/>
      <c r="EY532" s="206"/>
      <c r="EZ532" s="206"/>
      <c r="FA532" s="206"/>
      <c r="FB532" s="206"/>
      <c r="FC532" s="206"/>
      <c r="FD532" s="206"/>
      <c r="FE532" s="206"/>
      <c r="FF532" s="206"/>
      <c r="FG532" s="206"/>
      <c r="FH532" s="206"/>
      <c r="FI532" s="206"/>
      <c r="FJ532" s="206"/>
      <c r="FK532" s="206"/>
      <c r="FL532" s="206"/>
      <c r="FM532" s="206"/>
      <c r="FN532" s="206"/>
      <c r="FO532" s="206"/>
      <c r="FP532" s="206"/>
      <c r="FQ532" s="206"/>
      <c r="FR532" s="206"/>
      <c r="FS532" s="206"/>
      <c r="FT532" s="206"/>
      <c r="FU532" s="206"/>
      <c r="FV532" s="206"/>
      <c r="FW532" s="206"/>
      <c r="FX532" s="206"/>
      <c r="FY532" s="206"/>
      <c r="FZ532" s="206"/>
      <c r="GA532" s="206"/>
      <c r="GB532" s="206"/>
      <c r="GC532" s="206"/>
      <c r="GD532" s="206"/>
      <c r="GE532" s="206"/>
      <c r="GF532" s="206"/>
      <c r="GG532" s="206"/>
      <c r="GH532" s="206"/>
      <c r="GI532" s="206"/>
      <c r="GJ532" s="206"/>
      <c r="GK532" s="206"/>
      <c r="GL532" s="206"/>
      <c r="GM532" s="206"/>
      <c r="GN532" s="206"/>
      <c r="GO532" s="206"/>
      <c r="GP532" s="206"/>
      <c r="GQ532" s="206"/>
      <c r="GR532" s="206"/>
      <c r="GS532" s="206"/>
      <c r="GT532" s="206"/>
      <c r="GU532" s="206"/>
      <c r="GV532" s="206"/>
      <c r="GW532" s="206"/>
      <c r="GX532" s="206"/>
      <c r="GY532" s="206"/>
      <c r="GZ532" s="206"/>
      <c r="HA532" s="206"/>
      <c r="HB532" s="206"/>
      <c r="HC532" s="206"/>
      <c r="HD532" s="206"/>
      <c r="HE532" s="206"/>
      <c r="HF532" s="206"/>
      <c r="HG532" s="206"/>
      <c r="HH532" s="206"/>
      <c r="HI532" s="206"/>
      <c r="HJ532" s="206"/>
      <c r="HK532" s="206"/>
      <c r="HL532" s="206"/>
      <c r="HM532" s="206"/>
      <c r="HN532" s="206"/>
      <c r="HO532" s="206"/>
      <c r="HP532" s="206"/>
      <c r="HQ532" s="206"/>
      <c r="HR532" s="206"/>
      <c r="HS532" s="206"/>
      <c r="HT532" s="206"/>
      <c r="HU532" s="206"/>
      <c r="HV532" s="206"/>
      <c r="HW532" s="206"/>
      <c r="HX532" s="206"/>
      <c r="HY532" s="206"/>
      <c r="HZ532" s="206"/>
      <c r="IA532" s="206"/>
      <c r="IB532" s="206"/>
      <c r="IC532" s="206"/>
      <c r="ID532" s="206"/>
      <c r="IE532" s="206"/>
      <c r="IF532" s="206"/>
      <c r="IG532" s="206"/>
      <c r="IH532" s="206"/>
      <c r="II532" s="206"/>
      <c r="IJ532" s="206"/>
      <c r="IK532" s="206"/>
      <c r="IL532" s="206"/>
      <c r="IM532" s="206"/>
      <c r="IN532" s="206"/>
      <c r="IO532" s="206"/>
      <c r="IP532" s="206"/>
      <c r="IQ532" s="206"/>
      <c r="IR532" s="206"/>
      <c r="IS532" s="206"/>
      <c r="IT532" s="206"/>
      <c r="IU532" s="206"/>
      <c r="IV532" s="206"/>
      <c r="IW532" s="206"/>
    </row>
    <row r="533" customFormat="false" ht="13.5" hidden="false" customHeight="fals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/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206"/>
      <c r="CH533" s="206"/>
      <c r="CI533" s="206"/>
      <c r="CJ533" s="206"/>
      <c r="CK533" s="206"/>
      <c r="CL533" s="206"/>
      <c r="CM533" s="206"/>
      <c r="CN533" s="206"/>
      <c r="CO533" s="206"/>
      <c r="CP533" s="206"/>
      <c r="CQ533" s="206"/>
      <c r="CR533" s="206"/>
      <c r="CS533" s="206"/>
      <c r="CT533" s="206"/>
      <c r="CU533" s="206"/>
      <c r="CV533" s="206"/>
      <c r="CW533" s="206"/>
      <c r="CX533" s="206"/>
      <c r="CY533" s="206"/>
      <c r="CZ533" s="206"/>
      <c r="DA533" s="206"/>
      <c r="DB533" s="206"/>
      <c r="DC533" s="206"/>
      <c r="DD533" s="206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S533" s="206"/>
      <c r="DT533" s="206"/>
      <c r="DU533" s="206"/>
      <c r="DV533" s="206"/>
      <c r="DW533" s="206"/>
      <c r="DX533" s="206"/>
      <c r="DY533" s="206"/>
      <c r="DZ533" s="206"/>
      <c r="EA533" s="206"/>
      <c r="EB533" s="206"/>
      <c r="EC533" s="206"/>
      <c r="ED533" s="206"/>
      <c r="EE533" s="206"/>
      <c r="EF533" s="206"/>
      <c r="EG533" s="206"/>
      <c r="EH533" s="206"/>
      <c r="EI533" s="206"/>
      <c r="EJ533" s="206"/>
      <c r="EK533" s="206"/>
      <c r="EL533" s="206"/>
      <c r="EM533" s="206"/>
      <c r="EN533" s="206"/>
      <c r="EO533" s="206"/>
      <c r="EP533" s="206"/>
      <c r="EQ533" s="206"/>
      <c r="ER533" s="206"/>
      <c r="ES533" s="206"/>
      <c r="ET533" s="206"/>
      <c r="EU533" s="206"/>
      <c r="EV533" s="206"/>
      <c r="EW533" s="206"/>
      <c r="EX533" s="206"/>
      <c r="EY533" s="206"/>
      <c r="EZ533" s="206"/>
      <c r="FA533" s="206"/>
      <c r="FB533" s="206"/>
      <c r="FC533" s="206"/>
      <c r="FD533" s="206"/>
      <c r="FE533" s="206"/>
      <c r="FF533" s="206"/>
      <c r="FG533" s="206"/>
      <c r="FH533" s="206"/>
      <c r="FI533" s="206"/>
      <c r="FJ533" s="206"/>
      <c r="FK533" s="206"/>
      <c r="FL533" s="206"/>
      <c r="FM533" s="206"/>
      <c r="FN533" s="206"/>
      <c r="FO533" s="206"/>
      <c r="FP533" s="206"/>
      <c r="FQ533" s="206"/>
      <c r="FR533" s="206"/>
      <c r="FS533" s="206"/>
      <c r="FT533" s="206"/>
      <c r="FU533" s="206"/>
      <c r="FV533" s="206"/>
      <c r="FW533" s="206"/>
      <c r="FX533" s="206"/>
      <c r="FY533" s="206"/>
      <c r="FZ533" s="206"/>
      <c r="GA533" s="206"/>
      <c r="GB533" s="206"/>
      <c r="GC533" s="206"/>
      <c r="GD533" s="206"/>
      <c r="GE533" s="206"/>
      <c r="GF533" s="206"/>
      <c r="GG533" s="206"/>
      <c r="GH533" s="206"/>
      <c r="GI533" s="206"/>
      <c r="GJ533" s="206"/>
      <c r="GK533" s="206"/>
      <c r="GL533" s="206"/>
      <c r="GM533" s="206"/>
      <c r="GN533" s="206"/>
      <c r="GO533" s="206"/>
      <c r="GP533" s="206"/>
      <c r="GQ533" s="206"/>
      <c r="GR533" s="206"/>
      <c r="GS533" s="206"/>
      <c r="GT533" s="206"/>
      <c r="GU533" s="206"/>
      <c r="GV533" s="206"/>
      <c r="GW533" s="206"/>
      <c r="GX533" s="206"/>
      <c r="GY533" s="206"/>
      <c r="GZ533" s="206"/>
      <c r="HA533" s="206"/>
      <c r="HB533" s="206"/>
      <c r="HC533" s="206"/>
      <c r="HD533" s="206"/>
      <c r="HE533" s="206"/>
      <c r="HF533" s="206"/>
      <c r="HG533" s="206"/>
      <c r="HH533" s="206"/>
      <c r="HI533" s="206"/>
      <c r="HJ533" s="206"/>
      <c r="HK533" s="206"/>
      <c r="HL533" s="206"/>
      <c r="HM533" s="206"/>
      <c r="HN533" s="206"/>
      <c r="HO533" s="206"/>
      <c r="HP533" s="206"/>
      <c r="HQ533" s="206"/>
      <c r="HR533" s="206"/>
      <c r="HS533" s="206"/>
      <c r="HT533" s="206"/>
      <c r="HU533" s="206"/>
      <c r="HV533" s="206"/>
      <c r="HW533" s="206"/>
      <c r="HX533" s="206"/>
      <c r="HY533" s="206"/>
      <c r="HZ533" s="206"/>
      <c r="IA533" s="206"/>
      <c r="IB533" s="206"/>
      <c r="IC533" s="206"/>
      <c r="ID533" s="206"/>
      <c r="IE533" s="206"/>
      <c r="IF533" s="206"/>
      <c r="IG533" s="206"/>
      <c r="IH533" s="206"/>
      <c r="II533" s="206"/>
      <c r="IJ533" s="206"/>
      <c r="IK533" s="206"/>
      <c r="IL533" s="206"/>
      <c r="IM533" s="206"/>
      <c r="IN533" s="206"/>
      <c r="IO533" s="206"/>
      <c r="IP533" s="206"/>
      <c r="IQ533" s="206"/>
      <c r="IR533" s="206"/>
      <c r="IS533" s="206"/>
      <c r="IT533" s="206"/>
      <c r="IU533" s="206"/>
      <c r="IV533" s="206"/>
      <c r="IW533" s="206"/>
    </row>
    <row r="534" customFormat="false" ht="13.5" hidden="false" customHeight="fals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6"/>
      <c r="BL534" s="206"/>
      <c r="BM534" s="206"/>
      <c r="BN534" s="206"/>
      <c r="BO534" s="206"/>
      <c r="BP534" s="206"/>
      <c r="BQ534" s="206"/>
      <c r="BR534" s="206"/>
      <c r="BS534" s="206"/>
      <c r="BT534" s="206"/>
      <c r="BU534" s="206"/>
      <c r="BV534" s="206"/>
      <c r="BW534" s="206"/>
      <c r="BX534" s="206"/>
      <c r="BY534" s="206"/>
      <c r="BZ534" s="206"/>
      <c r="CA534" s="206"/>
      <c r="CB534" s="206"/>
      <c r="CC534" s="206"/>
      <c r="CD534" s="206"/>
      <c r="CE534" s="206"/>
      <c r="CF534" s="206"/>
      <c r="CG534" s="206"/>
      <c r="CH534" s="206"/>
      <c r="CI534" s="206"/>
      <c r="CJ534" s="206"/>
      <c r="CK534" s="206"/>
      <c r="CL534" s="206"/>
      <c r="CM534" s="206"/>
      <c r="CN534" s="206"/>
      <c r="CO534" s="206"/>
      <c r="CP534" s="206"/>
      <c r="CQ534" s="206"/>
      <c r="CR534" s="206"/>
      <c r="CS534" s="206"/>
      <c r="CT534" s="206"/>
      <c r="CU534" s="206"/>
      <c r="CV534" s="206"/>
      <c r="CW534" s="206"/>
      <c r="CX534" s="206"/>
      <c r="CY534" s="206"/>
      <c r="CZ534" s="206"/>
      <c r="DA534" s="206"/>
      <c r="DB534" s="206"/>
      <c r="DC534" s="206"/>
      <c r="DD534" s="206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S534" s="206"/>
      <c r="DT534" s="206"/>
      <c r="DU534" s="206"/>
      <c r="DV534" s="206"/>
      <c r="DW534" s="206"/>
      <c r="DX534" s="206"/>
      <c r="DY534" s="206"/>
      <c r="DZ534" s="206"/>
      <c r="EA534" s="206"/>
      <c r="EB534" s="206"/>
      <c r="EC534" s="206"/>
      <c r="ED534" s="206"/>
      <c r="EE534" s="206"/>
      <c r="EF534" s="206"/>
      <c r="EG534" s="206"/>
      <c r="EH534" s="206"/>
      <c r="EI534" s="206"/>
      <c r="EJ534" s="206"/>
      <c r="EK534" s="206"/>
      <c r="EL534" s="206"/>
      <c r="EM534" s="206"/>
      <c r="EN534" s="206"/>
      <c r="EO534" s="206"/>
      <c r="EP534" s="206"/>
      <c r="EQ534" s="206"/>
      <c r="ER534" s="206"/>
      <c r="ES534" s="206"/>
      <c r="ET534" s="206"/>
      <c r="EU534" s="206"/>
      <c r="EV534" s="206"/>
      <c r="EW534" s="206"/>
      <c r="EX534" s="206"/>
      <c r="EY534" s="206"/>
      <c r="EZ534" s="206"/>
      <c r="FA534" s="206"/>
      <c r="FB534" s="206"/>
      <c r="FC534" s="206"/>
      <c r="FD534" s="206"/>
      <c r="FE534" s="206"/>
      <c r="FF534" s="206"/>
      <c r="FG534" s="206"/>
      <c r="FH534" s="206"/>
      <c r="FI534" s="206"/>
      <c r="FJ534" s="206"/>
      <c r="FK534" s="206"/>
      <c r="FL534" s="206"/>
      <c r="FM534" s="206"/>
      <c r="FN534" s="206"/>
      <c r="FO534" s="206"/>
      <c r="FP534" s="206"/>
      <c r="FQ534" s="206"/>
      <c r="FR534" s="206"/>
      <c r="FS534" s="206"/>
      <c r="FT534" s="206"/>
      <c r="FU534" s="206"/>
      <c r="FV534" s="206"/>
      <c r="FW534" s="206"/>
      <c r="FX534" s="206"/>
      <c r="FY534" s="206"/>
      <c r="FZ534" s="206"/>
      <c r="GA534" s="206"/>
      <c r="GB534" s="206"/>
      <c r="GC534" s="206"/>
      <c r="GD534" s="206"/>
      <c r="GE534" s="206"/>
      <c r="GF534" s="206"/>
      <c r="GG534" s="206"/>
      <c r="GH534" s="206"/>
      <c r="GI534" s="206"/>
      <c r="GJ534" s="206"/>
      <c r="GK534" s="206"/>
      <c r="GL534" s="206"/>
      <c r="GM534" s="206"/>
      <c r="GN534" s="206"/>
      <c r="GO534" s="206"/>
      <c r="GP534" s="206"/>
      <c r="GQ534" s="206"/>
      <c r="GR534" s="206"/>
      <c r="GS534" s="206"/>
      <c r="GT534" s="206"/>
      <c r="GU534" s="206"/>
      <c r="GV534" s="206"/>
      <c r="GW534" s="206"/>
      <c r="GX534" s="206"/>
      <c r="GY534" s="206"/>
      <c r="GZ534" s="206"/>
      <c r="HA534" s="206"/>
      <c r="HB534" s="206"/>
      <c r="HC534" s="206"/>
      <c r="HD534" s="206"/>
      <c r="HE534" s="206"/>
      <c r="HF534" s="206"/>
      <c r="HG534" s="206"/>
      <c r="HH534" s="206"/>
      <c r="HI534" s="206"/>
      <c r="HJ534" s="206"/>
      <c r="HK534" s="206"/>
      <c r="HL534" s="206"/>
      <c r="HM534" s="206"/>
      <c r="HN534" s="206"/>
      <c r="HO534" s="206"/>
      <c r="HP534" s="206"/>
      <c r="HQ534" s="206"/>
      <c r="HR534" s="206"/>
      <c r="HS534" s="206"/>
      <c r="HT534" s="206"/>
      <c r="HU534" s="206"/>
      <c r="HV534" s="206"/>
      <c r="HW534" s="206"/>
      <c r="HX534" s="206"/>
      <c r="HY534" s="206"/>
      <c r="HZ534" s="206"/>
      <c r="IA534" s="206"/>
      <c r="IB534" s="206"/>
      <c r="IC534" s="206"/>
      <c r="ID534" s="206"/>
      <c r="IE534" s="206"/>
      <c r="IF534" s="206"/>
      <c r="IG534" s="206"/>
      <c r="IH534" s="206"/>
      <c r="II534" s="206"/>
      <c r="IJ534" s="206"/>
      <c r="IK534" s="206"/>
      <c r="IL534" s="206"/>
      <c r="IM534" s="206"/>
      <c r="IN534" s="206"/>
      <c r="IO534" s="206"/>
      <c r="IP534" s="206"/>
      <c r="IQ534" s="206"/>
      <c r="IR534" s="206"/>
      <c r="IS534" s="206"/>
      <c r="IT534" s="206"/>
      <c r="IU534" s="206"/>
      <c r="IV534" s="206"/>
      <c r="IW534" s="206"/>
    </row>
    <row r="535" customFormat="false" ht="13.5" hidden="false" customHeight="fals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6"/>
      <c r="BL535" s="206"/>
      <c r="BM535" s="206"/>
      <c r="BN535" s="206"/>
      <c r="BO535" s="206"/>
      <c r="BP535" s="206"/>
      <c r="BQ535" s="206"/>
      <c r="BR535" s="206"/>
      <c r="BS535" s="206"/>
      <c r="BT535" s="206"/>
      <c r="BU535" s="206"/>
      <c r="BV535" s="206"/>
      <c r="BW535" s="206"/>
      <c r="BX535" s="206"/>
      <c r="BY535" s="206"/>
      <c r="BZ535" s="206"/>
      <c r="CA535" s="206"/>
      <c r="CB535" s="206"/>
      <c r="CC535" s="206"/>
      <c r="CD535" s="206"/>
      <c r="CE535" s="206"/>
      <c r="CF535" s="206"/>
      <c r="CG535" s="206"/>
      <c r="CH535" s="206"/>
      <c r="CI535" s="206"/>
      <c r="CJ535" s="206"/>
      <c r="CK535" s="206"/>
      <c r="CL535" s="206"/>
      <c r="CM535" s="206"/>
      <c r="CN535" s="206"/>
      <c r="CO535" s="206"/>
      <c r="CP535" s="206"/>
      <c r="CQ535" s="206"/>
      <c r="CR535" s="206"/>
      <c r="CS535" s="206"/>
      <c r="CT535" s="206"/>
      <c r="CU535" s="206"/>
      <c r="CV535" s="206"/>
      <c r="CW535" s="206"/>
      <c r="CX535" s="206"/>
      <c r="CY535" s="206"/>
      <c r="CZ535" s="206"/>
      <c r="DA535" s="206"/>
      <c r="DB535" s="206"/>
      <c r="DC535" s="206"/>
      <c r="DD535" s="206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S535" s="206"/>
      <c r="DT535" s="206"/>
      <c r="DU535" s="206"/>
      <c r="DV535" s="206"/>
      <c r="DW535" s="206"/>
      <c r="DX535" s="206"/>
      <c r="DY535" s="206"/>
      <c r="DZ535" s="206"/>
      <c r="EA535" s="206"/>
      <c r="EB535" s="206"/>
      <c r="EC535" s="206"/>
      <c r="ED535" s="206"/>
      <c r="EE535" s="206"/>
      <c r="EF535" s="206"/>
      <c r="EG535" s="206"/>
      <c r="EH535" s="206"/>
      <c r="EI535" s="206"/>
      <c r="EJ535" s="206"/>
      <c r="EK535" s="206"/>
      <c r="EL535" s="206"/>
      <c r="EM535" s="206"/>
      <c r="EN535" s="206"/>
      <c r="EO535" s="206"/>
      <c r="EP535" s="206"/>
      <c r="EQ535" s="206"/>
      <c r="ER535" s="206"/>
      <c r="ES535" s="206"/>
      <c r="ET535" s="206"/>
      <c r="EU535" s="206"/>
      <c r="EV535" s="206"/>
      <c r="EW535" s="206"/>
      <c r="EX535" s="206"/>
      <c r="EY535" s="206"/>
      <c r="EZ535" s="206"/>
      <c r="FA535" s="206"/>
      <c r="FB535" s="206"/>
      <c r="FC535" s="206"/>
      <c r="FD535" s="206"/>
      <c r="FE535" s="206"/>
      <c r="FF535" s="206"/>
      <c r="FG535" s="206"/>
      <c r="FH535" s="206"/>
      <c r="FI535" s="206"/>
      <c r="FJ535" s="206"/>
      <c r="FK535" s="206"/>
      <c r="FL535" s="206"/>
      <c r="FM535" s="206"/>
      <c r="FN535" s="206"/>
      <c r="FO535" s="206"/>
      <c r="FP535" s="206"/>
      <c r="FQ535" s="206"/>
      <c r="FR535" s="206"/>
      <c r="FS535" s="206"/>
      <c r="FT535" s="206"/>
      <c r="FU535" s="206"/>
      <c r="FV535" s="206"/>
      <c r="FW535" s="206"/>
      <c r="FX535" s="206"/>
      <c r="FY535" s="206"/>
      <c r="FZ535" s="206"/>
      <c r="GA535" s="206"/>
      <c r="GB535" s="206"/>
      <c r="GC535" s="206"/>
      <c r="GD535" s="206"/>
      <c r="GE535" s="206"/>
      <c r="GF535" s="206"/>
      <c r="GG535" s="206"/>
      <c r="GH535" s="206"/>
      <c r="GI535" s="206"/>
      <c r="GJ535" s="206"/>
      <c r="GK535" s="206"/>
      <c r="GL535" s="206"/>
      <c r="GM535" s="206"/>
      <c r="GN535" s="206"/>
      <c r="GO535" s="206"/>
      <c r="GP535" s="206"/>
      <c r="GQ535" s="206"/>
      <c r="GR535" s="206"/>
      <c r="GS535" s="206"/>
      <c r="GT535" s="206"/>
      <c r="GU535" s="206"/>
      <c r="GV535" s="206"/>
      <c r="GW535" s="206"/>
      <c r="GX535" s="206"/>
      <c r="GY535" s="206"/>
      <c r="GZ535" s="206"/>
      <c r="HA535" s="206"/>
      <c r="HB535" s="206"/>
      <c r="HC535" s="206"/>
      <c r="HD535" s="206"/>
      <c r="HE535" s="206"/>
      <c r="HF535" s="206"/>
      <c r="HG535" s="206"/>
      <c r="HH535" s="206"/>
      <c r="HI535" s="206"/>
      <c r="HJ535" s="206"/>
      <c r="HK535" s="206"/>
      <c r="HL535" s="206"/>
      <c r="HM535" s="206"/>
      <c r="HN535" s="206"/>
      <c r="HO535" s="206"/>
      <c r="HP535" s="206"/>
      <c r="HQ535" s="206"/>
      <c r="HR535" s="206"/>
      <c r="HS535" s="206"/>
      <c r="HT535" s="206"/>
      <c r="HU535" s="206"/>
      <c r="HV535" s="206"/>
      <c r="HW535" s="206"/>
      <c r="HX535" s="206"/>
      <c r="HY535" s="206"/>
      <c r="HZ535" s="206"/>
      <c r="IA535" s="206"/>
      <c r="IB535" s="206"/>
      <c r="IC535" s="206"/>
      <c r="ID535" s="206"/>
      <c r="IE535" s="206"/>
      <c r="IF535" s="206"/>
      <c r="IG535" s="206"/>
      <c r="IH535" s="206"/>
      <c r="II535" s="206"/>
      <c r="IJ535" s="206"/>
      <c r="IK535" s="206"/>
      <c r="IL535" s="206"/>
      <c r="IM535" s="206"/>
      <c r="IN535" s="206"/>
      <c r="IO535" s="206"/>
      <c r="IP535" s="206"/>
      <c r="IQ535" s="206"/>
      <c r="IR535" s="206"/>
      <c r="IS535" s="206"/>
      <c r="IT535" s="206"/>
      <c r="IU535" s="206"/>
      <c r="IV535" s="206"/>
      <c r="IW535" s="206"/>
    </row>
    <row r="536" customFormat="false" ht="13.5" hidden="false" customHeight="fals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6"/>
      <c r="BL536" s="206"/>
      <c r="BM536" s="206"/>
      <c r="BN536" s="206"/>
      <c r="BO536" s="206"/>
      <c r="BP536" s="206"/>
      <c r="BQ536" s="206"/>
      <c r="BR536" s="206"/>
      <c r="BS536" s="206"/>
      <c r="BT536" s="206"/>
      <c r="BU536" s="206"/>
      <c r="BV536" s="206"/>
      <c r="BW536" s="206"/>
      <c r="BX536" s="206"/>
      <c r="BY536" s="206"/>
      <c r="BZ536" s="206"/>
      <c r="CA536" s="206"/>
      <c r="CB536" s="206"/>
      <c r="CC536" s="206"/>
      <c r="CD536" s="206"/>
      <c r="CE536" s="206"/>
      <c r="CF536" s="206"/>
      <c r="CG536" s="206"/>
      <c r="CH536" s="206"/>
      <c r="CI536" s="206"/>
      <c r="CJ536" s="206"/>
      <c r="CK536" s="206"/>
      <c r="CL536" s="206"/>
      <c r="CM536" s="206"/>
      <c r="CN536" s="206"/>
      <c r="CO536" s="206"/>
      <c r="CP536" s="206"/>
      <c r="CQ536" s="206"/>
      <c r="CR536" s="206"/>
      <c r="CS536" s="206"/>
      <c r="CT536" s="206"/>
      <c r="CU536" s="206"/>
      <c r="CV536" s="206"/>
      <c r="CW536" s="206"/>
      <c r="CX536" s="206"/>
      <c r="CY536" s="206"/>
      <c r="CZ536" s="206"/>
      <c r="DA536" s="206"/>
      <c r="DB536" s="206"/>
      <c r="DC536" s="206"/>
      <c r="DD536" s="206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S536" s="206"/>
      <c r="DT536" s="206"/>
      <c r="DU536" s="206"/>
      <c r="DV536" s="206"/>
      <c r="DW536" s="206"/>
      <c r="DX536" s="206"/>
      <c r="DY536" s="206"/>
      <c r="DZ536" s="206"/>
      <c r="EA536" s="206"/>
      <c r="EB536" s="206"/>
      <c r="EC536" s="206"/>
      <c r="ED536" s="206"/>
      <c r="EE536" s="206"/>
      <c r="EF536" s="206"/>
      <c r="EG536" s="206"/>
      <c r="EH536" s="206"/>
      <c r="EI536" s="206"/>
      <c r="EJ536" s="206"/>
      <c r="EK536" s="206"/>
      <c r="EL536" s="206"/>
      <c r="EM536" s="206"/>
      <c r="EN536" s="206"/>
      <c r="EO536" s="206"/>
      <c r="EP536" s="206"/>
      <c r="EQ536" s="206"/>
      <c r="ER536" s="206"/>
      <c r="ES536" s="206"/>
      <c r="ET536" s="206"/>
      <c r="EU536" s="206"/>
      <c r="EV536" s="206"/>
      <c r="EW536" s="206"/>
      <c r="EX536" s="206"/>
      <c r="EY536" s="206"/>
      <c r="EZ536" s="206"/>
      <c r="FA536" s="206"/>
      <c r="FB536" s="206"/>
      <c r="FC536" s="206"/>
      <c r="FD536" s="206"/>
      <c r="FE536" s="206"/>
      <c r="FF536" s="206"/>
      <c r="FG536" s="206"/>
      <c r="FH536" s="206"/>
      <c r="FI536" s="206"/>
      <c r="FJ536" s="206"/>
      <c r="FK536" s="206"/>
      <c r="FL536" s="206"/>
      <c r="FM536" s="206"/>
      <c r="FN536" s="206"/>
      <c r="FO536" s="206"/>
      <c r="FP536" s="206"/>
      <c r="FQ536" s="206"/>
      <c r="FR536" s="206"/>
      <c r="FS536" s="206"/>
      <c r="FT536" s="206"/>
      <c r="FU536" s="206"/>
      <c r="FV536" s="206"/>
      <c r="FW536" s="206"/>
      <c r="FX536" s="206"/>
      <c r="FY536" s="206"/>
      <c r="FZ536" s="206"/>
      <c r="GA536" s="206"/>
      <c r="GB536" s="206"/>
      <c r="GC536" s="206"/>
      <c r="GD536" s="206"/>
      <c r="GE536" s="206"/>
      <c r="GF536" s="206"/>
      <c r="GG536" s="206"/>
      <c r="GH536" s="206"/>
      <c r="GI536" s="206"/>
      <c r="GJ536" s="206"/>
      <c r="GK536" s="206"/>
      <c r="GL536" s="206"/>
      <c r="GM536" s="206"/>
      <c r="GN536" s="206"/>
      <c r="GO536" s="206"/>
      <c r="GP536" s="206"/>
      <c r="GQ536" s="206"/>
      <c r="GR536" s="206"/>
      <c r="GS536" s="206"/>
      <c r="GT536" s="206"/>
      <c r="GU536" s="206"/>
      <c r="GV536" s="206"/>
      <c r="GW536" s="206"/>
      <c r="GX536" s="206"/>
      <c r="GY536" s="206"/>
      <c r="GZ536" s="206"/>
      <c r="HA536" s="206"/>
      <c r="HB536" s="206"/>
      <c r="HC536" s="206"/>
      <c r="HD536" s="206"/>
      <c r="HE536" s="206"/>
      <c r="HF536" s="206"/>
      <c r="HG536" s="206"/>
      <c r="HH536" s="206"/>
      <c r="HI536" s="206"/>
      <c r="HJ536" s="206"/>
      <c r="HK536" s="206"/>
      <c r="HL536" s="206"/>
      <c r="HM536" s="206"/>
      <c r="HN536" s="206"/>
      <c r="HO536" s="206"/>
      <c r="HP536" s="206"/>
      <c r="HQ536" s="206"/>
      <c r="HR536" s="206"/>
      <c r="HS536" s="206"/>
      <c r="HT536" s="206"/>
      <c r="HU536" s="206"/>
      <c r="HV536" s="206"/>
      <c r="HW536" s="206"/>
      <c r="HX536" s="206"/>
      <c r="HY536" s="206"/>
      <c r="HZ536" s="206"/>
      <c r="IA536" s="206"/>
      <c r="IB536" s="206"/>
      <c r="IC536" s="206"/>
      <c r="ID536" s="206"/>
      <c r="IE536" s="206"/>
      <c r="IF536" s="206"/>
      <c r="IG536" s="206"/>
      <c r="IH536" s="206"/>
      <c r="II536" s="206"/>
      <c r="IJ536" s="206"/>
      <c r="IK536" s="206"/>
      <c r="IL536" s="206"/>
      <c r="IM536" s="206"/>
      <c r="IN536" s="206"/>
      <c r="IO536" s="206"/>
      <c r="IP536" s="206"/>
      <c r="IQ536" s="206"/>
      <c r="IR536" s="206"/>
      <c r="IS536" s="206"/>
      <c r="IT536" s="206"/>
      <c r="IU536" s="206"/>
      <c r="IV536" s="206"/>
      <c r="IW536" s="206"/>
    </row>
    <row r="537" customFormat="false" ht="13.5" hidden="false" customHeight="fals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6"/>
      <c r="BL537" s="206"/>
      <c r="BM537" s="206"/>
      <c r="BN537" s="206"/>
      <c r="BO537" s="206"/>
      <c r="BP537" s="206"/>
      <c r="BQ537" s="206"/>
      <c r="BR537" s="206"/>
      <c r="BS537" s="206"/>
      <c r="BT537" s="206"/>
      <c r="BU537" s="206"/>
      <c r="BV537" s="206"/>
      <c r="BW537" s="206"/>
      <c r="BX537" s="206"/>
      <c r="BY537" s="206"/>
      <c r="BZ537" s="206"/>
      <c r="CA537" s="206"/>
      <c r="CB537" s="206"/>
      <c r="CC537" s="206"/>
      <c r="CD537" s="206"/>
      <c r="CE537" s="206"/>
      <c r="CF537" s="206"/>
      <c r="CG537" s="206"/>
      <c r="CH537" s="206"/>
      <c r="CI537" s="206"/>
      <c r="CJ537" s="206"/>
      <c r="CK537" s="206"/>
      <c r="CL537" s="206"/>
      <c r="CM537" s="206"/>
      <c r="CN537" s="206"/>
      <c r="CO537" s="206"/>
      <c r="CP537" s="206"/>
      <c r="CQ537" s="206"/>
      <c r="CR537" s="206"/>
      <c r="CS537" s="206"/>
      <c r="CT537" s="206"/>
      <c r="CU537" s="206"/>
      <c r="CV537" s="206"/>
      <c r="CW537" s="206"/>
      <c r="CX537" s="206"/>
      <c r="CY537" s="206"/>
      <c r="CZ537" s="206"/>
      <c r="DA537" s="206"/>
      <c r="DB537" s="206"/>
      <c r="DC537" s="206"/>
      <c r="DD537" s="206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S537" s="206"/>
      <c r="DT537" s="206"/>
      <c r="DU537" s="206"/>
      <c r="DV537" s="206"/>
      <c r="DW537" s="206"/>
      <c r="DX537" s="206"/>
      <c r="DY537" s="206"/>
      <c r="DZ537" s="206"/>
      <c r="EA537" s="206"/>
      <c r="EB537" s="206"/>
      <c r="EC537" s="206"/>
      <c r="ED537" s="206"/>
      <c r="EE537" s="206"/>
      <c r="EF537" s="206"/>
      <c r="EG537" s="206"/>
      <c r="EH537" s="206"/>
      <c r="EI537" s="206"/>
      <c r="EJ537" s="206"/>
      <c r="EK537" s="206"/>
      <c r="EL537" s="206"/>
      <c r="EM537" s="206"/>
      <c r="EN537" s="206"/>
      <c r="EO537" s="206"/>
      <c r="EP537" s="206"/>
      <c r="EQ537" s="206"/>
      <c r="ER537" s="206"/>
      <c r="ES537" s="206"/>
      <c r="ET537" s="206"/>
      <c r="EU537" s="206"/>
      <c r="EV537" s="206"/>
      <c r="EW537" s="206"/>
      <c r="EX537" s="206"/>
      <c r="EY537" s="206"/>
      <c r="EZ537" s="206"/>
      <c r="FA537" s="206"/>
      <c r="FB537" s="206"/>
      <c r="FC537" s="206"/>
      <c r="FD537" s="206"/>
      <c r="FE537" s="206"/>
      <c r="FF537" s="206"/>
      <c r="FG537" s="206"/>
      <c r="FH537" s="206"/>
      <c r="FI537" s="206"/>
      <c r="FJ537" s="206"/>
      <c r="FK537" s="206"/>
      <c r="FL537" s="206"/>
      <c r="FM537" s="206"/>
      <c r="FN537" s="206"/>
      <c r="FO537" s="206"/>
      <c r="FP537" s="206"/>
      <c r="FQ537" s="206"/>
      <c r="FR537" s="206"/>
      <c r="FS537" s="206"/>
      <c r="FT537" s="206"/>
      <c r="FU537" s="206"/>
      <c r="FV537" s="206"/>
      <c r="FW537" s="206"/>
      <c r="FX537" s="206"/>
      <c r="FY537" s="206"/>
      <c r="FZ537" s="206"/>
      <c r="GA537" s="206"/>
      <c r="GB537" s="206"/>
      <c r="GC537" s="206"/>
      <c r="GD537" s="206"/>
      <c r="GE537" s="206"/>
      <c r="GF537" s="206"/>
      <c r="GG537" s="206"/>
      <c r="GH537" s="206"/>
      <c r="GI537" s="206"/>
      <c r="GJ537" s="206"/>
      <c r="GK537" s="206"/>
      <c r="GL537" s="206"/>
      <c r="GM537" s="206"/>
      <c r="GN537" s="206"/>
      <c r="GO537" s="206"/>
      <c r="GP537" s="206"/>
      <c r="GQ537" s="206"/>
      <c r="GR537" s="206"/>
      <c r="GS537" s="206"/>
      <c r="GT537" s="206"/>
      <c r="GU537" s="206"/>
      <c r="GV537" s="206"/>
      <c r="GW537" s="206"/>
      <c r="GX537" s="206"/>
      <c r="GY537" s="206"/>
      <c r="GZ537" s="206"/>
      <c r="HA537" s="206"/>
      <c r="HB537" s="206"/>
      <c r="HC537" s="206"/>
      <c r="HD537" s="206"/>
      <c r="HE537" s="206"/>
      <c r="HF537" s="206"/>
      <c r="HG537" s="206"/>
      <c r="HH537" s="206"/>
      <c r="HI537" s="206"/>
      <c r="HJ537" s="206"/>
      <c r="HK537" s="206"/>
      <c r="HL537" s="206"/>
      <c r="HM537" s="206"/>
      <c r="HN537" s="206"/>
      <c r="HO537" s="206"/>
      <c r="HP537" s="206"/>
      <c r="HQ537" s="206"/>
      <c r="HR537" s="206"/>
      <c r="HS537" s="206"/>
      <c r="HT537" s="206"/>
      <c r="HU537" s="206"/>
      <c r="HV537" s="206"/>
      <c r="HW537" s="206"/>
      <c r="HX537" s="206"/>
      <c r="HY537" s="206"/>
      <c r="HZ537" s="206"/>
      <c r="IA537" s="206"/>
      <c r="IB537" s="206"/>
      <c r="IC537" s="206"/>
      <c r="ID537" s="206"/>
      <c r="IE537" s="206"/>
      <c r="IF537" s="206"/>
      <c r="IG537" s="206"/>
      <c r="IH537" s="206"/>
      <c r="II537" s="206"/>
      <c r="IJ537" s="206"/>
      <c r="IK537" s="206"/>
      <c r="IL537" s="206"/>
      <c r="IM537" s="206"/>
      <c r="IN537" s="206"/>
      <c r="IO537" s="206"/>
      <c r="IP537" s="206"/>
      <c r="IQ537" s="206"/>
      <c r="IR537" s="206"/>
      <c r="IS537" s="206"/>
      <c r="IT537" s="206"/>
      <c r="IU537" s="206"/>
      <c r="IV537" s="206"/>
      <c r="IW537" s="206"/>
    </row>
    <row r="538" customFormat="false" ht="13.5" hidden="false" customHeight="fals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6"/>
      <c r="BL538" s="206"/>
      <c r="BM538" s="206"/>
      <c r="BN538" s="206"/>
      <c r="BO538" s="206"/>
      <c r="BP538" s="206"/>
      <c r="BQ538" s="206"/>
      <c r="BR538" s="206"/>
      <c r="BS538" s="206"/>
      <c r="BT538" s="206"/>
      <c r="BU538" s="206"/>
      <c r="BV538" s="206"/>
      <c r="BW538" s="206"/>
      <c r="BX538" s="206"/>
      <c r="BY538" s="206"/>
      <c r="BZ538" s="206"/>
      <c r="CA538" s="206"/>
      <c r="CB538" s="206"/>
      <c r="CC538" s="206"/>
      <c r="CD538" s="206"/>
      <c r="CE538" s="206"/>
      <c r="CF538" s="206"/>
      <c r="CG538" s="206"/>
      <c r="CH538" s="206"/>
      <c r="CI538" s="206"/>
      <c r="CJ538" s="206"/>
      <c r="CK538" s="206"/>
      <c r="CL538" s="206"/>
      <c r="CM538" s="206"/>
      <c r="CN538" s="206"/>
      <c r="CO538" s="206"/>
      <c r="CP538" s="206"/>
      <c r="CQ538" s="206"/>
      <c r="CR538" s="206"/>
      <c r="CS538" s="206"/>
      <c r="CT538" s="206"/>
      <c r="CU538" s="206"/>
      <c r="CV538" s="206"/>
      <c r="CW538" s="206"/>
      <c r="CX538" s="206"/>
      <c r="CY538" s="206"/>
      <c r="CZ538" s="206"/>
      <c r="DA538" s="206"/>
      <c r="DB538" s="206"/>
      <c r="DC538" s="206"/>
      <c r="DD538" s="206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S538" s="206"/>
      <c r="DT538" s="206"/>
      <c r="DU538" s="206"/>
      <c r="DV538" s="206"/>
      <c r="DW538" s="206"/>
      <c r="DX538" s="206"/>
      <c r="DY538" s="206"/>
      <c r="DZ538" s="206"/>
      <c r="EA538" s="206"/>
      <c r="EB538" s="206"/>
      <c r="EC538" s="206"/>
      <c r="ED538" s="206"/>
      <c r="EE538" s="206"/>
      <c r="EF538" s="206"/>
      <c r="EG538" s="206"/>
      <c r="EH538" s="206"/>
      <c r="EI538" s="206"/>
      <c r="EJ538" s="206"/>
      <c r="EK538" s="206"/>
      <c r="EL538" s="206"/>
      <c r="EM538" s="206"/>
      <c r="EN538" s="206"/>
      <c r="EO538" s="206"/>
      <c r="EP538" s="206"/>
      <c r="EQ538" s="206"/>
      <c r="ER538" s="206"/>
      <c r="ES538" s="206"/>
      <c r="ET538" s="206"/>
      <c r="EU538" s="206"/>
      <c r="EV538" s="206"/>
      <c r="EW538" s="206"/>
      <c r="EX538" s="206"/>
      <c r="EY538" s="206"/>
      <c r="EZ538" s="206"/>
      <c r="FA538" s="206"/>
      <c r="FB538" s="206"/>
      <c r="FC538" s="206"/>
      <c r="FD538" s="206"/>
      <c r="FE538" s="206"/>
      <c r="FF538" s="206"/>
      <c r="FG538" s="206"/>
      <c r="FH538" s="206"/>
      <c r="FI538" s="206"/>
      <c r="FJ538" s="206"/>
      <c r="FK538" s="206"/>
      <c r="FL538" s="206"/>
      <c r="FM538" s="206"/>
      <c r="FN538" s="206"/>
      <c r="FO538" s="206"/>
      <c r="FP538" s="206"/>
      <c r="FQ538" s="206"/>
      <c r="FR538" s="206"/>
      <c r="FS538" s="206"/>
      <c r="FT538" s="206"/>
      <c r="FU538" s="206"/>
      <c r="FV538" s="206"/>
      <c r="FW538" s="206"/>
      <c r="FX538" s="206"/>
      <c r="FY538" s="206"/>
      <c r="FZ538" s="206"/>
      <c r="GA538" s="206"/>
      <c r="GB538" s="206"/>
      <c r="GC538" s="206"/>
      <c r="GD538" s="206"/>
      <c r="GE538" s="206"/>
      <c r="GF538" s="206"/>
      <c r="GG538" s="206"/>
      <c r="GH538" s="206"/>
      <c r="GI538" s="206"/>
      <c r="GJ538" s="206"/>
      <c r="GK538" s="206"/>
      <c r="GL538" s="206"/>
      <c r="GM538" s="206"/>
      <c r="GN538" s="206"/>
      <c r="GO538" s="206"/>
      <c r="GP538" s="206"/>
      <c r="GQ538" s="206"/>
      <c r="GR538" s="206"/>
      <c r="GS538" s="206"/>
      <c r="GT538" s="206"/>
      <c r="GU538" s="206"/>
      <c r="GV538" s="206"/>
      <c r="GW538" s="206"/>
      <c r="GX538" s="206"/>
      <c r="GY538" s="206"/>
      <c r="GZ538" s="206"/>
      <c r="HA538" s="206"/>
      <c r="HB538" s="206"/>
      <c r="HC538" s="206"/>
      <c r="HD538" s="206"/>
      <c r="HE538" s="206"/>
      <c r="HF538" s="206"/>
      <c r="HG538" s="206"/>
      <c r="HH538" s="206"/>
      <c r="HI538" s="206"/>
      <c r="HJ538" s="206"/>
      <c r="HK538" s="206"/>
      <c r="HL538" s="206"/>
      <c r="HM538" s="206"/>
      <c r="HN538" s="206"/>
      <c r="HO538" s="206"/>
      <c r="HP538" s="206"/>
      <c r="HQ538" s="206"/>
      <c r="HR538" s="206"/>
      <c r="HS538" s="206"/>
      <c r="HT538" s="206"/>
      <c r="HU538" s="206"/>
      <c r="HV538" s="206"/>
      <c r="HW538" s="206"/>
      <c r="HX538" s="206"/>
      <c r="HY538" s="206"/>
      <c r="HZ538" s="206"/>
      <c r="IA538" s="206"/>
      <c r="IB538" s="206"/>
      <c r="IC538" s="206"/>
      <c r="ID538" s="206"/>
      <c r="IE538" s="206"/>
      <c r="IF538" s="206"/>
      <c r="IG538" s="206"/>
      <c r="IH538" s="206"/>
      <c r="II538" s="206"/>
      <c r="IJ538" s="206"/>
      <c r="IK538" s="206"/>
      <c r="IL538" s="206"/>
      <c r="IM538" s="206"/>
      <c r="IN538" s="206"/>
      <c r="IO538" s="206"/>
      <c r="IP538" s="206"/>
      <c r="IQ538" s="206"/>
      <c r="IR538" s="206"/>
      <c r="IS538" s="206"/>
      <c r="IT538" s="206"/>
      <c r="IU538" s="206"/>
      <c r="IV538" s="206"/>
      <c r="IW538" s="206"/>
    </row>
    <row r="539" customFormat="false" ht="13.5" hidden="false" customHeight="fals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6"/>
      <c r="BL539" s="206"/>
      <c r="BM539" s="206"/>
      <c r="BN539" s="206"/>
      <c r="BO539" s="206"/>
      <c r="BP539" s="206"/>
      <c r="BQ539" s="206"/>
      <c r="BR539" s="206"/>
      <c r="BS539" s="206"/>
      <c r="BT539" s="206"/>
      <c r="BU539" s="206"/>
      <c r="BV539" s="206"/>
      <c r="BW539" s="206"/>
      <c r="BX539" s="206"/>
      <c r="BY539" s="206"/>
      <c r="BZ539" s="206"/>
      <c r="CA539" s="206"/>
      <c r="CB539" s="206"/>
      <c r="CC539" s="206"/>
      <c r="CD539" s="206"/>
      <c r="CE539" s="206"/>
      <c r="CF539" s="206"/>
      <c r="CG539" s="206"/>
      <c r="CH539" s="206"/>
      <c r="CI539" s="206"/>
      <c r="CJ539" s="206"/>
      <c r="CK539" s="206"/>
      <c r="CL539" s="206"/>
      <c r="CM539" s="206"/>
      <c r="CN539" s="206"/>
      <c r="CO539" s="206"/>
      <c r="CP539" s="206"/>
      <c r="CQ539" s="206"/>
      <c r="CR539" s="206"/>
      <c r="CS539" s="206"/>
      <c r="CT539" s="206"/>
      <c r="CU539" s="206"/>
      <c r="CV539" s="206"/>
      <c r="CW539" s="206"/>
      <c r="CX539" s="206"/>
      <c r="CY539" s="206"/>
      <c r="CZ539" s="206"/>
      <c r="DA539" s="206"/>
      <c r="DB539" s="206"/>
      <c r="DC539" s="206"/>
      <c r="DD539" s="206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S539" s="206"/>
      <c r="DT539" s="206"/>
      <c r="DU539" s="206"/>
      <c r="DV539" s="206"/>
      <c r="DW539" s="206"/>
      <c r="DX539" s="206"/>
      <c r="DY539" s="206"/>
      <c r="DZ539" s="206"/>
      <c r="EA539" s="206"/>
      <c r="EB539" s="206"/>
      <c r="EC539" s="206"/>
      <c r="ED539" s="206"/>
      <c r="EE539" s="206"/>
      <c r="EF539" s="206"/>
      <c r="EG539" s="206"/>
      <c r="EH539" s="206"/>
      <c r="EI539" s="206"/>
      <c r="EJ539" s="206"/>
      <c r="EK539" s="206"/>
      <c r="EL539" s="206"/>
      <c r="EM539" s="206"/>
      <c r="EN539" s="206"/>
      <c r="EO539" s="206"/>
      <c r="EP539" s="206"/>
      <c r="EQ539" s="206"/>
      <c r="ER539" s="206"/>
      <c r="ES539" s="206"/>
      <c r="ET539" s="206"/>
      <c r="EU539" s="206"/>
      <c r="EV539" s="206"/>
      <c r="EW539" s="206"/>
      <c r="EX539" s="206"/>
      <c r="EY539" s="206"/>
      <c r="EZ539" s="206"/>
      <c r="FA539" s="206"/>
      <c r="FB539" s="206"/>
      <c r="FC539" s="206"/>
      <c r="FD539" s="206"/>
      <c r="FE539" s="206"/>
      <c r="FF539" s="206"/>
      <c r="FG539" s="206"/>
      <c r="FH539" s="206"/>
      <c r="FI539" s="206"/>
      <c r="FJ539" s="206"/>
      <c r="FK539" s="206"/>
      <c r="FL539" s="206"/>
      <c r="FM539" s="206"/>
      <c r="FN539" s="206"/>
      <c r="FO539" s="206"/>
      <c r="FP539" s="206"/>
      <c r="FQ539" s="206"/>
      <c r="FR539" s="206"/>
      <c r="FS539" s="206"/>
      <c r="FT539" s="206"/>
      <c r="FU539" s="206"/>
      <c r="FV539" s="206"/>
      <c r="FW539" s="206"/>
      <c r="FX539" s="206"/>
      <c r="FY539" s="206"/>
      <c r="FZ539" s="206"/>
      <c r="GA539" s="206"/>
      <c r="GB539" s="206"/>
      <c r="GC539" s="206"/>
      <c r="GD539" s="206"/>
      <c r="GE539" s="206"/>
      <c r="GF539" s="206"/>
      <c r="GG539" s="206"/>
      <c r="GH539" s="206"/>
      <c r="GI539" s="206"/>
      <c r="GJ539" s="206"/>
      <c r="GK539" s="206"/>
      <c r="GL539" s="206"/>
      <c r="GM539" s="206"/>
      <c r="GN539" s="206"/>
      <c r="GO539" s="206"/>
      <c r="GP539" s="206"/>
      <c r="GQ539" s="206"/>
      <c r="GR539" s="206"/>
      <c r="GS539" s="206"/>
      <c r="GT539" s="206"/>
      <c r="GU539" s="206"/>
      <c r="GV539" s="206"/>
      <c r="GW539" s="206"/>
      <c r="GX539" s="206"/>
      <c r="GY539" s="206"/>
      <c r="GZ539" s="206"/>
      <c r="HA539" s="206"/>
      <c r="HB539" s="206"/>
      <c r="HC539" s="206"/>
      <c r="HD539" s="206"/>
      <c r="HE539" s="206"/>
      <c r="HF539" s="206"/>
      <c r="HG539" s="206"/>
      <c r="HH539" s="206"/>
      <c r="HI539" s="206"/>
      <c r="HJ539" s="206"/>
      <c r="HK539" s="206"/>
      <c r="HL539" s="206"/>
      <c r="HM539" s="206"/>
      <c r="HN539" s="206"/>
      <c r="HO539" s="206"/>
      <c r="HP539" s="206"/>
      <c r="HQ539" s="206"/>
      <c r="HR539" s="206"/>
      <c r="HS539" s="206"/>
      <c r="HT539" s="206"/>
      <c r="HU539" s="206"/>
      <c r="HV539" s="206"/>
      <c r="HW539" s="206"/>
      <c r="HX539" s="206"/>
      <c r="HY539" s="206"/>
      <c r="HZ539" s="206"/>
      <c r="IA539" s="206"/>
      <c r="IB539" s="206"/>
      <c r="IC539" s="206"/>
      <c r="ID539" s="206"/>
      <c r="IE539" s="206"/>
      <c r="IF539" s="206"/>
      <c r="IG539" s="206"/>
      <c r="IH539" s="206"/>
      <c r="II539" s="206"/>
      <c r="IJ539" s="206"/>
      <c r="IK539" s="206"/>
      <c r="IL539" s="206"/>
      <c r="IM539" s="206"/>
      <c r="IN539" s="206"/>
      <c r="IO539" s="206"/>
      <c r="IP539" s="206"/>
      <c r="IQ539" s="206"/>
      <c r="IR539" s="206"/>
      <c r="IS539" s="206"/>
      <c r="IT539" s="206"/>
      <c r="IU539" s="206"/>
      <c r="IV539" s="206"/>
      <c r="IW539" s="206"/>
    </row>
    <row r="540" customFormat="false" ht="13.5" hidden="false" customHeight="fals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6"/>
      <c r="BL540" s="206"/>
      <c r="BM540" s="206"/>
      <c r="BN540" s="206"/>
      <c r="BO540" s="206"/>
      <c r="BP540" s="206"/>
      <c r="BQ540" s="206"/>
      <c r="BR540" s="206"/>
      <c r="BS540" s="206"/>
      <c r="BT540" s="206"/>
      <c r="BU540" s="206"/>
      <c r="BV540" s="206"/>
      <c r="BW540" s="206"/>
      <c r="BX540" s="206"/>
      <c r="BY540" s="206"/>
      <c r="BZ540" s="206"/>
      <c r="CA540" s="206"/>
      <c r="CB540" s="206"/>
      <c r="CC540" s="206"/>
      <c r="CD540" s="206"/>
      <c r="CE540" s="206"/>
      <c r="CF540" s="206"/>
      <c r="CG540" s="206"/>
      <c r="CH540" s="206"/>
      <c r="CI540" s="206"/>
      <c r="CJ540" s="206"/>
      <c r="CK540" s="206"/>
      <c r="CL540" s="206"/>
      <c r="CM540" s="206"/>
      <c r="CN540" s="206"/>
      <c r="CO540" s="206"/>
      <c r="CP540" s="206"/>
      <c r="CQ540" s="206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206"/>
      <c r="DD540" s="206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S540" s="206"/>
      <c r="DT540" s="206"/>
      <c r="DU540" s="206"/>
      <c r="DV540" s="206"/>
      <c r="DW540" s="206"/>
      <c r="DX540" s="206"/>
      <c r="DY540" s="206"/>
      <c r="DZ540" s="206"/>
      <c r="EA540" s="206"/>
      <c r="EB540" s="206"/>
      <c r="EC540" s="206"/>
      <c r="ED540" s="206"/>
      <c r="EE540" s="206"/>
      <c r="EF540" s="206"/>
      <c r="EG540" s="206"/>
      <c r="EH540" s="206"/>
      <c r="EI540" s="206"/>
      <c r="EJ540" s="206"/>
      <c r="EK540" s="206"/>
      <c r="EL540" s="206"/>
      <c r="EM540" s="206"/>
      <c r="EN540" s="206"/>
      <c r="EO540" s="206"/>
      <c r="EP540" s="206"/>
      <c r="EQ540" s="206"/>
      <c r="ER540" s="206"/>
      <c r="ES540" s="206"/>
      <c r="ET540" s="206"/>
      <c r="EU540" s="206"/>
      <c r="EV540" s="206"/>
      <c r="EW540" s="206"/>
      <c r="EX540" s="206"/>
      <c r="EY540" s="206"/>
      <c r="EZ540" s="206"/>
      <c r="FA540" s="206"/>
      <c r="FB540" s="206"/>
      <c r="FC540" s="206"/>
      <c r="FD540" s="206"/>
      <c r="FE540" s="206"/>
      <c r="FF540" s="206"/>
      <c r="FG540" s="206"/>
      <c r="FH540" s="206"/>
      <c r="FI540" s="206"/>
      <c r="FJ540" s="206"/>
      <c r="FK540" s="206"/>
      <c r="FL540" s="206"/>
      <c r="FM540" s="206"/>
      <c r="FN540" s="206"/>
      <c r="FO540" s="206"/>
      <c r="FP540" s="206"/>
      <c r="FQ540" s="206"/>
      <c r="FR540" s="206"/>
      <c r="FS540" s="206"/>
      <c r="FT540" s="206"/>
      <c r="FU540" s="206"/>
      <c r="FV540" s="206"/>
      <c r="FW540" s="206"/>
      <c r="FX540" s="206"/>
      <c r="FY540" s="206"/>
      <c r="FZ540" s="206"/>
      <c r="GA540" s="206"/>
      <c r="GB540" s="206"/>
      <c r="GC540" s="206"/>
      <c r="GD540" s="206"/>
      <c r="GE540" s="206"/>
      <c r="GF540" s="206"/>
      <c r="GG540" s="206"/>
      <c r="GH540" s="206"/>
      <c r="GI540" s="206"/>
      <c r="GJ540" s="206"/>
      <c r="GK540" s="206"/>
      <c r="GL540" s="206"/>
      <c r="GM540" s="206"/>
      <c r="GN540" s="206"/>
      <c r="GO540" s="206"/>
      <c r="GP540" s="206"/>
      <c r="GQ540" s="206"/>
      <c r="GR540" s="206"/>
      <c r="GS540" s="206"/>
      <c r="GT540" s="206"/>
      <c r="GU540" s="206"/>
      <c r="GV540" s="206"/>
      <c r="GW540" s="206"/>
      <c r="GX540" s="206"/>
      <c r="GY540" s="206"/>
      <c r="GZ540" s="206"/>
      <c r="HA540" s="206"/>
      <c r="HB540" s="206"/>
      <c r="HC540" s="206"/>
      <c r="HD540" s="206"/>
      <c r="HE540" s="206"/>
      <c r="HF540" s="206"/>
      <c r="HG540" s="206"/>
      <c r="HH540" s="206"/>
      <c r="HI540" s="206"/>
      <c r="HJ540" s="206"/>
      <c r="HK540" s="206"/>
      <c r="HL540" s="206"/>
      <c r="HM540" s="206"/>
      <c r="HN540" s="206"/>
      <c r="HO540" s="206"/>
      <c r="HP540" s="206"/>
      <c r="HQ540" s="206"/>
      <c r="HR540" s="206"/>
      <c r="HS540" s="206"/>
      <c r="HT540" s="206"/>
      <c r="HU540" s="206"/>
      <c r="HV540" s="206"/>
      <c r="HW540" s="206"/>
      <c r="HX540" s="206"/>
      <c r="HY540" s="206"/>
      <c r="HZ540" s="206"/>
      <c r="IA540" s="206"/>
      <c r="IB540" s="206"/>
      <c r="IC540" s="206"/>
      <c r="ID540" s="206"/>
      <c r="IE540" s="206"/>
      <c r="IF540" s="206"/>
      <c r="IG540" s="206"/>
      <c r="IH540" s="206"/>
      <c r="II540" s="206"/>
      <c r="IJ540" s="206"/>
      <c r="IK540" s="206"/>
      <c r="IL540" s="206"/>
      <c r="IM540" s="206"/>
      <c r="IN540" s="206"/>
      <c r="IO540" s="206"/>
      <c r="IP540" s="206"/>
      <c r="IQ540" s="206"/>
      <c r="IR540" s="206"/>
      <c r="IS540" s="206"/>
      <c r="IT540" s="206"/>
      <c r="IU540" s="206"/>
      <c r="IV540" s="206"/>
      <c r="IW540" s="206"/>
    </row>
    <row r="541" customFormat="false" ht="13.5" hidden="false" customHeight="fals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6"/>
      <c r="BL541" s="206"/>
      <c r="BM541" s="206"/>
      <c r="BN541" s="206"/>
      <c r="BO541" s="206"/>
      <c r="BP541" s="206"/>
      <c r="BQ541" s="206"/>
      <c r="BR541" s="206"/>
      <c r="BS541" s="206"/>
      <c r="BT541" s="206"/>
      <c r="BU541" s="206"/>
      <c r="BV541" s="206"/>
      <c r="BW541" s="206"/>
      <c r="BX541" s="206"/>
      <c r="BY541" s="206"/>
      <c r="BZ541" s="206"/>
      <c r="CA541" s="206"/>
      <c r="CB541" s="206"/>
      <c r="CC541" s="206"/>
      <c r="CD541" s="206"/>
      <c r="CE541" s="206"/>
      <c r="CF541" s="206"/>
      <c r="CG541" s="206"/>
      <c r="CH541" s="206"/>
      <c r="CI541" s="206"/>
      <c r="CJ541" s="206"/>
      <c r="CK541" s="206"/>
      <c r="CL541" s="206"/>
      <c r="CM541" s="206"/>
      <c r="CN541" s="206"/>
      <c r="CO541" s="206"/>
      <c r="CP541" s="206"/>
      <c r="CQ541" s="206"/>
      <c r="CR541" s="206"/>
      <c r="CS541" s="206"/>
      <c r="CT541" s="206"/>
      <c r="CU541" s="206"/>
      <c r="CV541" s="206"/>
      <c r="CW541" s="206"/>
      <c r="CX541" s="206"/>
      <c r="CY541" s="206"/>
      <c r="CZ541" s="206"/>
      <c r="DA541" s="206"/>
      <c r="DB541" s="206"/>
      <c r="DC541" s="206"/>
      <c r="DD541" s="206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S541" s="206"/>
      <c r="DT541" s="206"/>
      <c r="DU541" s="206"/>
      <c r="DV541" s="206"/>
      <c r="DW541" s="206"/>
      <c r="DX541" s="206"/>
      <c r="DY541" s="206"/>
      <c r="DZ541" s="206"/>
      <c r="EA541" s="206"/>
      <c r="EB541" s="206"/>
      <c r="EC541" s="206"/>
      <c r="ED541" s="206"/>
      <c r="EE541" s="206"/>
      <c r="EF541" s="206"/>
      <c r="EG541" s="206"/>
      <c r="EH541" s="206"/>
      <c r="EI541" s="206"/>
      <c r="EJ541" s="206"/>
      <c r="EK541" s="206"/>
      <c r="EL541" s="206"/>
      <c r="EM541" s="206"/>
      <c r="EN541" s="206"/>
      <c r="EO541" s="206"/>
      <c r="EP541" s="206"/>
      <c r="EQ541" s="206"/>
      <c r="ER541" s="206"/>
      <c r="ES541" s="206"/>
      <c r="ET541" s="206"/>
      <c r="EU541" s="206"/>
      <c r="EV541" s="206"/>
      <c r="EW541" s="206"/>
      <c r="EX541" s="206"/>
      <c r="EY541" s="206"/>
      <c r="EZ541" s="206"/>
      <c r="FA541" s="206"/>
      <c r="FB541" s="206"/>
      <c r="FC541" s="206"/>
      <c r="FD541" s="206"/>
      <c r="FE541" s="206"/>
      <c r="FF541" s="206"/>
      <c r="FG541" s="206"/>
      <c r="FH541" s="206"/>
      <c r="FI541" s="206"/>
      <c r="FJ541" s="206"/>
      <c r="FK541" s="206"/>
      <c r="FL541" s="206"/>
      <c r="FM541" s="206"/>
      <c r="FN541" s="206"/>
      <c r="FO541" s="206"/>
      <c r="FP541" s="206"/>
      <c r="FQ541" s="206"/>
      <c r="FR541" s="206"/>
      <c r="FS541" s="206"/>
      <c r="FT541" s="206"/>
      <c r="FU541" s="206"/>
      <c r="FV541" s="206"/>
      <c r="FW541" s="206"/>
      <c r="FX541" s="206"/>
      <c r="FY541" s="206"/>
      <c r="FZ541" s="206"/>
      <c r="GA541" s="206"/>
      <c r="GB541" s="206"/>
      <c r="GC541" s="206"/>
      <c r="GD541" s="206"/>
      <c r="GE541" s="206"/>
      <c r="GF541" s="206"/>
      <c r="GG541" s="206"/>
      <c r="GH541" s="206"/>
      <c r="GI541" s="206"/>
      <c r="GJ541" s="206"/>
      <c r="GK541" s="206"/>
      <c r="GL541" s="206"/>
      <c r="GM541" s="206"/>
      <c r="GN541" s="206"/>
      <c r="GO541" s="206"/>
      <c r="GP541" s="206"/>
      <c r="GQ541" s="206"/>
      <c r="GR541" s="206"/>
      <c r="GS541" s="206"/>
      <c r="GT541" s="206"/>
      <c r="GU541" s="206"/>
      <c r="GV541" s="206"/>
      <c r="GW541" s="206"/>
      <c r="GX541" s="206"/>
      <c r="GY541" s="206"/>
      <c r="GZ541" s="206"/>
      <c r="HA541" s="206"/>
      <c r="HB541" s="206"/>
      <c r="HC541" s="206"/>
      <c r="HD541" s="206"/>
      <c r="HE541" s="206"/>
      <c r="HF541" s="206"/>
      <c r="HG541" s="206"/>
      <c r="HH541" s="206"/>
      <c r="HI541" s="206"/>
      <c r="HJ541" s="206"/>
      <c r="HK541" s="206"/>
      <c r="HL541" s="206"/>
      <c r="HM541" s="206"/>
      <c r="HN541" s="206"/>
      <c r="HO541" s="206"/>
      <c r="HP541" s="206"/>
      <c r="HQ541" s="206"/>
      <c r="HR541" s="206"/>
      <c r="HS541" s="206"/>
      <c r="HT541" s="206"/>
      <c r="HU541" s="206"/>
      <c r="HV541" s="206"/>
      <c r="HW541" s="206"/>
      <c r="HX541" s="206"/>
      <c r="HY541" s="206"/>
      <c r="HZ541" s="206"/>
      <c r="IA541" s="206"/>
      <c r="IB541" s="206"/>
      <c r="IC541" s="206"/>
      <c r="ID541" s="206"/>
      <c r="IE541" s="206"/>
      <c r="IF541" s="206"/>
      <c r="IG541" s="206"/>
      <c r="IH541" s="206"/>
      <c r="II541" s="206"/>
      <c r="IJ541" s="206"/>
      <c r="IK541" s="206"/>
      <c r="IL541" s="206"/>
      <c r="IM541" s="206"/>
      <c r="IN541" s="206"/>
      <c r="IO541" s="206"/>
      <c r="IP541" s="206"/>
      <c r="IQ541" s="206"/>
      <c r="IR541" s="206"/>
      <c r="IS541" s="206"/>
      <c r="IT541" s="206"/>
      <c r="IU541" s="206"/>
      <c r="IV541" s="206"/>
      <c r="IW541" s="206"/>
    </row>
    <row r="542" customFormat="false" ht="13.5" hidden="false" customHeight="fals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6"/>
      <c r="BL542" s="206"/>
      <c r="BM542" s="206"/>
      <c r="BN542" s="206"/>
      <c r="BO542" s="206"/>
      <c r="BP542" s="206"/>
      <c r="BQ542" s="206"/>
      <c r="BR542" s="206"/>
      <c r="BS542" s="206"/>
      <c r="BT542" s="206"/>
      <c r="BU542" s="206"/>
      <c r="BV542" s="206"/>
      <c r="BW542" s="206"/>
      <c r="BX542" s="206"/>
      <c r="BY542" s="206"/>
      <c r="BZ542" s="206"/>
      <c r="CA542" s="206"/>
      <c r="CB542" s="206"/>
      <c r="CC542" s="206"/>
      <c r="CD542" s="206"/>
      <c r="CE542" s="206"/>
      <c r="CF542" s="206"/>
      <c r="CG542" s="206"/>
      <c r="CH542" s="206"/>
      <c r="CI542" s="206"/>
      <c r="CJ542" s="206"/>
      <c r="CK542" s="206"/>
      <c r="CL542" s="206"/>
      <c r="CM542" s="206"/>
      <c r="CN542" s="206"/>
      <c r="CO542" s="206"/>
      <c r="CP542" s="206"/>
      <c r="CQ542" s="206"/>
      <c r="CR542" s="206"/>
      <c r="CS542" s="206"/>
      <c r="CT542" s="206"/>
      <c r="CU542" s="206"/>
      <c r="CV542" s="206"/>
      <c r="CW542" s="206"/>
      <c r="CX542" s="206"/>
      <c r="CY542" s="206"/>
      <c r="CZ542" s="206"/>
      <c r="DA542" s="206"/>
      <c r="DB542" s="206"/>
      <c r="DC542" s="206"/>
      <c r="DD542" s="206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S542" s="206"/>
      <c r="DT542" s="206"/>
      <c r="DU542" s="206"/>
      <c r="DV542" s="206"/>
      <c r="DW542" s="206"/>
      <c r="DX542" s="206"/>
      <c r="DY542" s="206"/>
      <c r="DZ542" s="206"/>
      <c r="EA542" s="206"/>
      <c r="EB542" s="206"/>
      <c r="EC542" s="206"/>
      <c r="ED542" s="206"/>
      <c r="EE542" s="206"/>
      <c r="EF542" s="206"/>
      <c r="EG542" s="206"/>
      <c r="EH542" s="206"/>
      <c r="EI542" s="206"/>
      <c r="EJ542" s="206"/>
      <c r="EK542" s="206"/>
      <c r="EL542" s="206"/>
      <c r="EM542" s="206"/>
      <c r="EN542" s="206"/>
      <c r="EO542" s="206"/>
      <c r="EP542" s="206"/>
      <c r="EQ542" s="206"/>
      <c r="ER542" s="206"/>
      <c r="ES542" s="206"/>
      <c r="ET542" s="206"/>
      <c r="EU542" s="206"/>
      <c r="EV542" s="206"/>
      <c r="EW542" s="206"/>
      <c r="EX542" s="206"/>
      <c r="EY542" s="206"/>
      <c r="EZ542" s="206"/>
      <c r="FA542" s="206"/>
      <c r="FB542" s="206"/>
      <c r="FC542" s="206"/>
      <c r="FD542" s="206"/>
      <c r="FE542" s="206"/>
      <c r="FF542" s="206"/>
      <c r="FG542" s="206"/>
      <c r="FH542" s="206"/>
      <c r="FI542" s="206"/>
      <c r="FJ542" s="206"/>
      <c r="FK542" s="206"/>
      <c r="FL542" s="206"/>
      <c r="FM542" s="206"/>
      <c r="FN542" s="206"/>
      <c r="FO542" s="206"/>
      <c r="FP542" s="206"/>
      <c r="FQ542" s="206"/>
      <c r="FR542" s="206"/>
      <c r="FS542" s="206"/>
      <c r="FT542" s="206"/>
      <c r="FU542" s="206"/>
      <c r="FV542" s="206"/>
      <c r="FW542" s="206"/>
      <c r="FX542" s="206"/>
      <c r="FY542" s="206"/>
      <c r="FZ542" s="206"/>
      <c r="GA542" s="206"/>
      <c r="GB542" s="206"/>
      <c r="GC542" s="206"/>
      <c r="GD542" s="206"/>
      <c r="GE542" s="206"/>
      <c r="GF542" s="206"/>
      <c r="GG542" s="206"/>
      <c r="GH542" s="206"/>
      <c r="GI542" s="206"/>
      <c r="GJ542" s="206"/>
      <c r="GK542" s="206"/>
      <c r="GL542" s="206"/>
      <c r="GM542" s="206"/>
      <c r="GN542" s="206"/>
      <c r="GO542" s="206"/>
      <c r="GP542" s="206"/>
      <c r="GQ542" s="206"/>
      <c r="GR542" s="206"/>
      <c r="GS542" s="206"/>
      <c r="GT542" s="206"/>
      <c r="GU542" s="206"/>
      <c r="GV542" s="206"/>
      <c r="GW542" s="206"/>
      <c r="GX542" s="206"/>
      <c r="GY542" s="206"/>
      <c r="GZ542" s="206"/>
      <c r="HA542" s="206"/>
      <c r="HB542" s="206"/>
      <c r="HC542" s="206"/>
      <c r="HD542" s="206"/>
      <c r="HE542" s="206"/>
      <c r="HF542" s="206"/>
      <c r="HG542" s="206"/>
      <c r="HH542" s="206"/>
      <c r="HI542" s="206"/>
      <c r="HJ542" s="206"/>
      <c r="HK542" s="206"/>
      <c r="HL542" s="206"/>
      <c r="HM542" s="206"/>
      <c r="HN542" s="206"/>
      <c r="HO542" s="206"/>
      <c r="HP542" s="206"/>
      <c r="HQ542" s="206"/>
      <c r="HR542" s="206"/>
      <c r="HS542" s="206"/>
      <c r="HT542" s="206"/>
      <c r="HU542" s="206"/>
      <c r="HV542" s="206"/>
      <c r="HW542" s="206"/>
      <c r="HX542" s="206"/>
      <c r="HY542" s="206"/>
      <c r="HZ542" s="206"/>
      <c r="IA542" s="206"/>
      <c r="IB542" s="206"/>
      <c r="IC542" s="206"/>
      <c r="ID542" s="206"/>
      <c r="IE542" s="206"/>
      <c r="IF542" s="206"/>
      <c r="IG542" s="206"/>
      <c r="IH542" s="206"/>
      <c r="II542" s="206"/>
      <c r="IJ542" s="206"/>
      <c r="IK542" s="206"/>
      <c r="IL542" s="206"/>
      <c r="IM542" s="206"/>
      <c r="IN542" s="206"/>
      <c r="IO542" s="206"/>
      <c r="IP542" s="206"/>
      <c r="IQ542" s="206"/>
      <c r="IR542" s="206"/>
      <c r="IS542" s="206"/>
      <c r="IT542" s="206"/>
      <c r="IU542" s="206"/>
      <c r="IV542" s="206"/>
      <c r="IW542" s="206"/>
    </row>
    <row r="543" customFormat="false" ht="13.5" hidden="false" customHeight="fals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6"/>
      <c r="BL543" s="206"/>
      <c r="BM543" s="206"/>
      <c r="BN543" s="206"/>
      <c r="BO543" s="206"/>
      <c r="BP543" s="206"/>
      <c r="BQ543" s="206"/>
      <c r="BR543" s="206"/>
      <c r="BS543" s="206"/>
      <c r="BT543" s="206"/>
      <c r="BU543" s="206"/>
      <c r="BV543" s="206"/>
      <c r="BW543" s="206"/>
      <c r="BX543" s="206"/>
      <c r="BY543" s="206"/>
      <c r="BZ543" s="206"/>
      <c r="CA543" s="206"/>
      <c r="CB543" s="206"/>
      <c r="CC543" s="206"/>
      <c r="CD543" s="206"/>
      <c r="CE543" s="206"/>
      <c r="CF543" s="206"/>
      <c r="CG543" s="206"/>
      <c r="CH543" s="206"/>
      <c r="CI543" s="206"/>
      <c r="CJ543" s="206"/>
      <c r="CK543" s="206"/>
      <c r="CL543" s="206"/>
      <c r="CM543" s="206"/>
      <c r="CN543" s="206"/>
      <c r="CO543" s="206"/>
      <c r="CP543" s="206"/>
      <c r="CQ543" s="206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206"/>
      <c r="DD543" s="206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S543" s="206"/>
      <c r="DT543" s="206"/>
      <c r="DU543" s="206"/>
      <c r="DV543" s="206"/>
      <c r="DW543" s="206"/>
      <c r="DX543" s="206"/>
      <c r="DY543" s="206"/>
      <c r="DZ543" s="206"/>
      <c r="EA543" s="206"/>
      <c r="EB543" s="206"/>
      <c r="EC543" s="206"/>
      <c r="ED543" s="206"/>
      <c r="EE543" s="206"/>
      <c r="EF543" s="206"/>
      <c r="EG543" s="206"/>
      <c r="EH543" s="206"/>
      <c r="EI543" s="206"/>
      <c r="EJ543" s="206"/>
      <c r="EK543" s="206"/>
      <c r="EL543" s="206"/>
      <c r="EM543" s="206"/>
      <c r="EN543" s="206"/>
      <c r="EO543" s="206"/>
      <c r="EP543" s="206"/>
      <c r="EQ543" s="206"/>
      <c r="ER543" s="206"/>
      <c r="ES543" s="206"/>
      <c r="ET543" s="206"/>
      <c r="EU543" s="206"/>
      <c r="EV543" s="206"/>
      <c r="EW543" s="206"/>
      <c r="EX543" s="206"/>
      <c r="EY543" s="206"/>
      <c r="EZ543" s="206"/>
      <c r="FA543" s="206"/>
      <c r="FB543" s="206"/>
      <c r="FC543" s="206"/>
      <c r="FD543" s="206"/>
      <c r="FE543" s="206"/>
      <c r="FF543" s="206"/>
      <c r="FG543" s="206"/>
      <c r="FH543" s="206"/>
      <c r="FI543" s="206"/>
      <c r="FJ543" s="206"/>
      <c r="FK543" s="206"/>
      <c r="FL543" s="206"/>
      <c r="FM543" s="206"/>
      <c r="FN543" s="206"/>
      <c r="FO543" s="206"/>
      <c r="FP543" s="206"/>
      <c r="FQ543" s="206"/>
      <c r="FR543" s="206"/>
      <c r="FS543" s="206"/>
      <c r="FT543" s="206"/>
      <c r="FU543" s="206"/>
      <c r="FV543" s="206"/>
      <c r="FW543" s="206"/>
      <c r="FX543" s="206"/>
      <c r="FY543" s="206"/>
      <c r="FZ543" s="206"/>
      <c r="GA543" s="206"/>
      <c r="GB543" s="206"/>
      <c r="GC543" s="206"/>
      <c r="GD543" s="206"/>
      <c r="GE543" s="206"/>
      <c r="GF543" s="206"/>
      <c r="GG543" s="206"/>
      <c r="GH543" s="206"/>
      <c r="GI543" s="206"/>
      <c r="GJ543" s="206"/>
      <c r="GK543" s="206"/>
      <c r="GL543" s="206"/>
      <c r="GM543" s="206"/>
      <c r="GN543" s="206"/>
      <c r="GO543" s="206"/>
      <c r="GP543" s="206"/>
      <c r="GQ543" s="206"/>
      <c r="GR543" s="206"/>
      <c r="GS543" s="206"/>
      <c r="GT543" s="206"/>
      <c r="GU543" s="206"/>
      <c r="GV543" s="206"/>
      <c r="GW543" s="206"/>
      <c r="GX543" s="206"/>
      <c r="GY543" s="206"/>
      <c r="GZ543" s="206"/>
      <c r="HA543" s="206"/>
      <c r="HB543" s="206"/>
      <c r="HC543" s="206"/>
      <c r="HD543" s="206"/>
      <c r="HE543" s="206"/>
      <c r="HF543" s="206"/>
      <c r="HG543" s="206"/>
      <c r="HH543" s="206"/>
      <c r="HI543" s="206"/>
      <c r="HJ543" s="206"/>
      <c r="HK543" s="206"/>
      <c r="HL543" s="206"/>
      <c r="HM543" s="206"/>
      <c r="HN543" s="206"/>
      <c r="HO543" s="206"/>
      <c r="HP543" s="206"/>
      <c r="HQ543" s="206"/>
      <c r="HR543" s="206"/>
      <c r="HS543" s="206"/>
      <c r="HT543" s="206"/>
      <c r="HU543" s="206"/>
      <c r="HV543" s="206"/>
      <c r="HW543" s="206"/>
      <c r="HX543" s="206"/>
      <c r="HY543" s="206"/>
      <c r="HZ543" s="206"/>
      <c r="IA543" s="206"/>
      <c r="IB543" s="206"/>
      <c r="IC543" s="206"/>
      <c r="ID543" s="206"/>
      <c r="IE543" s="206"/>
      <c r="IF543" s="206"/>
      <c r="IG543" s="206"/>
      <c r="IH543" s="206"/>
      <c r="II543" s="206"/>
      <c r="IJ543" s="206"/>
      <c r="IK543" s="206"/>
      <c r="IL543" s="206"/>
      <c r="IM543" s="206"/>
      <c r="IN543" s="206"/>
      <c r="IO543" s="206"/>
      <c r="IP543" s="206"/>
      <c r="IQ543" s="206"/>
      <c r="IR543" s="206"/>
      <c r="IS543" s="206"/>
      <c r="IT543" s="206"/>
      <c r="IU543" s="206"/>
      <c r="IV543" s="206"/>
      <c r="IW543" s="206"/>
    </row>
    <row r="544" customFormat="false" ht="13.5" hidden="false" customHeight="fals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6"/>
      <c r="BL544" s="206"/>
      <c r="BM544" s="206"/>
      <c r="BN544" s="206"/>
      <c r="BO544" s="206"/>
      <c r="BP544" s="206"/>
      <c r="BQ544" s="206"/>
      <c r="BR544" s="206"/>
      <c r="BS544" s="206"/>
      <c r="BT544" s="206"/>
      <c r="BU544" s="206"/>
      <c r="BV544" s="206"/>
      <c r="BW544" s="206"/>
      <c r="BX544" s="206"/>
      <c r="BY544" s="206"/>
      <c r="BZ544" s="206"/>
      <c r="CA544" s="206"/>
      <c r="CB544" s="206"/>
      <c r="CC544" s="206"/>
      <c r="CD544" s="206"/>
      <c r="CE544" s="206"/>
      <c r="CF544" s="206"/>
      <c r="CG544" s="206"/>
      <c r="CH544" s="206"/>
      <c r="CI544" s="206"/>
      <c r="CJ544" s="206"/>
      <c r="CK544" s="206"/>
      <c r="CL544" s="206"/>
      <c r="CM544" s="206"/>
      <c r="CN544" s="206"/>
      <c r="CO544" s="206"/>
      <c r="CP544" s="206"/>
      <c r="CQ544" s="206"/>
      <c r="CR544" s="206"/>
      <c r="CS544" s="206"/>
      <c r="CT544" s="206"/>
      <c r="CU544" s="206"/>
      <c r="CV544" s="206"/>
      <c r="CW544" s="206"/>
      <c r="CX544" s="206"/>
      <c r="CY544" s="206"/>
      <c r="CZ544" s="206"/>
      <c r="DA544" s="206"/>
      <c r="DB544" s="206"/>
      <c r="DC544" s="206"/>
      <c r="DD544" s="206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S544" s="206"/>
      <c r="DT544" s="206"/>
      <c r="DU544" s="206"/>
      <c r="DV544" s="206"/>
      <c r="DW544" s="206"/>
      <c r="DX544" s="206"/>
      <c r="DY544" s="206"/>
      <c r="DZ544" s="206"/>
      <c r="EA544" s="206"/>
      <c r="EB544" s="206"/>
      <c r="EC544" s="206"/>
      <c r="ED544" s="206"/>
      <c r="EE544" s="206"/>
      <c r="EF544" s="206"/>
      <c r="EG544" s="206"/>
      <c r="EH544" s="206"/>
      <c r="EI544" s="206"/>
      <c r="EJ544" s="206"/>
      <c r="EK544" s="206"/>
      <c r="EL544" s="206"/>
      <c r="EM544" s="206"/>
      <c r="EN544" s="206"/>
      <c r="EO544" s="206"/>
      <c r="EP544" s="206"/>
      <c r="EQ544" s="206"/>
      <c r="ER544" s="206"/>
      <c r="ES544" s="206"/>
      <c r="ET544" s="206"/>
      <c r="EU544" s="206"/>
      <c r="EV544" s="206"/>
      <c r="EW544" s="206"/>
      <c r="EX544" s="206"/>
      <c r="EY544" s="206"/>
      <c r="EZ544" s="206"/>
      <c r="FA544" s="206"/>
      <c r="FB544" s="206"/>
      <c r="FC544" s="206"/>
      <c r="FD544" s="206"/>
      <c r="FE544" s="206"/>
      <c r="FF544" s="206"/>
      <c r="FG544" s="206"/>
      <c r="FH544" s="206"/>
      <c r="FI544" s="206"/>
      <c r="FJ544" s="206"/>
      <c r="FK544" s="206"/>
      <c r="FL544" s="206"/>
      <c r="FM544" s="206"/>
      <c r="FN544" s="206"/>
      <c r="FO544" s="206"/>
      <c r="FP544" s="206"/>
      <c r="FQ544" s="206"/>
      <c r="FR544" s="206"/>
      <c r="FS544" s="206"/>
      <c r="FT544" s="206"/>
      <c r="FU544" s="206"/>
      <c r="FV544" s="206"/>
      <c r="FW544" s="206"/>
      <c r="FX544" s="206"/>
      <c r="FY544" s="206"/>
      <c r="FZ544" s="206"/>
      <c r="GA544" s="206"/>
      <c r="GB544" s="206"/>
      <c r="GC544" s="206"/>
      <c r="GD544" s="206"/>
      <c r="GE544" s="206"/>
      <c r="GF544" s="206"/>
      <c r="GG544" s="206"/>
      <c r="GH544" s="206"/>
      <c r="GI544" s="206"/>
      <c r="GJ544" s="206"/>
      <c r="GK544" s="206"/>
      <c r="GL544" s="206"/>
      <c r="GM544" s="206"/>
      <c r="GN544" s="206"/>
      <c r="GO544" s="206"/>
      <c r="GP544" s="206"/>
      <c r="GQ544" s="206"/>
      <c r="GR544" s="206"/>
      <c r="GS544" s="206"/>
      <c r="GT544" s="206"/>
      <c r="GU544" s="206"/>
      <c r="GV544" s="206"/>
      <c r="GW544" s="206"/>
      <c r="GX544" s="206"/>
      <c r="GY544" s="206"/>
      <c r="GZ544" s="206"/>
      <c r="HA544" s="206"/>
      <c r="HB544" s="206"/>
      <c r="HC544" s="206"/>
      <c r="HD544" s="206"/>
      <c r="HE544" s="206"/>
      <c r="HF544" s="206"/>
      <c r="HG544" s="206"/>
      <c r="HH544" s="206"/>
      <c r="HI544" s="206"/>
      <c r="HJ544" s="206"/>
      <c r="HK544" s="206"/>
      <c r="HL544" s="206"/>
      <c r="HM544" s="206"/>
      <c r="HN544" s="206"/>
      <c r="HO544" s="206"/>
      <c r="HP544" s="206"/>
      <c r="HQ544" s="206"/>
      <c r="HR544" s="206"/>
      <c r="HS544" s="206"/>
      <c r="HT544" s="206"/>
      <c r="HU544" s="206"/>
      <c r="HV544" s="206"/>
      <c r="HW544" s="206"/>
      <c r="HX544" s="206"/>
      <c r="HY544" s="206"/>
      <c r="HZ544" s="206"/>
      <c r="IA544" s="206"/>
      <c r="IB544" s="206"/>
      <c r="IC544" s="206"/>
      <c r="ID544" s="206"/>
      <c r="IE544" s="206"/>
      <c r="IF544" s="206"/>
      <c r="IG544" s="206"/>
      <c r="IH544" s="206"/>
      <c r="II544" s="206"/>
      <c r="IJ544" s="206"/>
      <c r="IK544" s="206"/>
      <c r="IL544" s="206"/>
      <c r="IM544" s="206"/>
      <c r="IN544" s="206"/>
      <c r="IO544" s="206"/>
      <c r="IP544" s="206"/>
      <c r="IQ544" s="206"/>
      <c r="IR544" s="206"/>
      <c r="IS544" s="206"/>
      <c r="IT544" s="206"/>
      <c r="IU544" s="206"/>
      <c r="IV544" s="206"/>
      <c r="IW544" s="206"/>
    </row>
    <row r="545" customFormat="false" ht="13.5" hidden="false" customHeight="fals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6"/>
      <c r="BL545" s="206"/>
      <c r="BM545" s="206"/>
      <c r="BN545" s="206"/>
      <c r="BO545" s="206"/>
      <c r="BP545" s="206"/>
      <c r="BQ545" s="206"/>
      <c r="BR545" s="206"/>
      <c r="BS545" s="206"/>
      <c r="BT545" s="206"/>
      <c r="BU545" s="206"/>
      <c r="BV545" s="206"/>
      <c r="BW545" s="206"/>
      <c r="BX545" s="206"/>
      <c r="BY545" s="206"/>
      <c r="BZ545" s="206"/>
      <c r="CA545" s="206"/>
      <c r="CB545" s="206"/>
      <c r="CC545" s="206"/>
      <c r="CD545" s="206"/>
      <c r="CE545" s="206"/>
      <c r="CF545" s="206"/>
      <c r="CG545" s="206"/>
      <c r="CH545" s="206"/>
      <c r="CI545" s="206"/>
      <c r="CJ545" s="206"/>
      <c r="CK545" s="206"/>
      <c r="CL545" s="206"/>
      <c r="CM545" s="206"/>
      <c r="CN545" s="206"/>
      <c r="CO545" s="206"/>
      <c r="CP545" s="206"/>
      <c r="CQ545" s="206"/>
      <c r="CR545" s="206"/>
      <c r="CS545" s="206"/>
      <c r="CT545" s="206"/>
      <c r="CU545" s="206"/>
      <c r="CV545" s="206"/>
      <c r="CW545" s="206"/>
      <c r="CX545" s="206"/>
      <c r="CY545" s="206"/>
      <c r="CZ545" s="206"/>
      <c r="DA545" s="206"/>
      <c r="DB545" s="206"/>
      <c r="DC545" s="206"/>
      <c r="DD545" s="206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S545" s="206"/>
      <c r="DT545" s="206"/>
      <c r="DU545" s="206"/>
      <c r="DV545" s="206"/>
      <c r="DW545" s="206"/>
      <c r="DX545" s="206"/>
      <c r="DY545" s="206"/>
      <c r="DZ545" s="206"/>
      <c r="EA545" s="206"/>
      <c r="EB545" s="206"/>
      <c r="EC545" s="206"/>
      <c r="ED545" s="206"/>
      <c r="EE545" s="206"/>
      <c r="EF545" s="206"/>
      <c r="EG545" s="206"/>
      <c r="EH545" s="206"/>
      <c r="EI545" s="206"/>
      <c r="EJ545" s="206"/>
      <c r="EK545" s="206"/>
      <c r="EL545" s="206"/>
      <c r="EM545" s="206"/>
      <c r="EN545" s="206"/>
      <c r="EO545" s="206"/>
      <c r="EP545" s="206"/>
      <c r="EQ545" s="206"/>
      <c r="ER545" s="206"/>
      <c r="ES545" s="206"/>
      <c r="ET545" s="206"/>
      <c r="EU545" s="206"/>
      <c r="EV545" s="206"/>
      <c r="EW545" s="206"/>
      <c r="EX545" s="206"/>
      <c r="EY545" s="206"/>
      <c r="EZ545" s="206"/>
      <c r="FA545" s="206"/>
      <c r="FB545" s="206"/>
      <c r="FC545" s="206"/>
      <c r="FD545" s="206"/>
      <c r="FE545" s="206"/>
      <c r="FF545" s="206"/>
      <c r="FG545" s="206"/>
      <c r="FH545" s="206"/>
      <c r="FI545" s="206"/>
      <c r="FJ545" s="206"/>
      <c r="FK545" s="206"/>
      <c r="FL545" s="206"/>
      <c r="FM545" s="206"/>
      <c r="FN545" s="206"/>
      <c r="FO545" s="206"/>
      <c r="FP545" s="206"/>
      <c r="FQ545" s="206"/>
      <c r="FR545" s="206"/>
      <c r="FS545" s="206"/>
      <c r="FT545" s="206"/>
      <c r="FU545" s="206"/>
      <c r="FV545" s="206"/>
      <c r="FW545" s="206"/>
      <c r="FX545" s="206"/>
      <c r="FY545" s="206"/>
      <c r="FZ545" s="206"/>
      <c r="GA545" s="206"/>
      <c r="GB545" s="206"/>
      <c r="GC545" s="206"/>
      <c r="GD545" s="206"/>
      <c r="GE545" s="206"/>
      <c r="GF545" s="206"/>
      <c r="GG545" s="206"/>
      <c r="GH545" s="206"/>
      <c r="GI545" s="206"/>
      <c r="GJ545" s="206"/>
      <c r="GK545" s="206"/>
      <c r="GL545" s="206"/>
      <c r="GM545" s="206"/>
      <c r="GN545" s="206"/>
      <c r="GO545" s="206"/>
      <c r="GP545" s="206"/>
      <c r="GQ545" s="206"/>
      <c r="GR545" s="206"/>
      <c r="GS545" s="206"/>
      <c r="GT545" s="206"/>
      <c r="GU545" s="206"/>
      <c r="GV545" s="206"/>
      <c r="GW545" s="206"/>
      <c r="GX545" s="206"/>
      <c r="GY545" s="206"/>
      <c r="GZ545" s="206"/>
      <c r="HA545" s="206"/>
      <c r="HB545" s="206"/>
      <c r="HC545" s="206"/>
      <c r="HD545" s="206"/>
      <c r="HE545" s="206"/>
      <c r="HF545" s="206"/>
      <c r="HG545" s="206"/>
      <c r="HH545" s="206"/>
      <c r="HI545" s="206"/>
      <c r="HJ545" s="206"/>
      <c r="HK545" s="206"/>
      <c r="HL545" s="206"/>
      <c r="HM545" s="206"/>
      <c r="HN545" s="206"/>
      <c r="HO545" s="206"/>
      <c r="HP545" s="206"/>
      <c r="HQ545" s="206"/>
      <c r="HR545" s="206"/>
      <c r="HS545" s="206"/>
      <c r="HT545" s="206"/>
      <c r="HU545" s="206"/>
      <c r="HV545" s="206"/>
      <c r="HW545" s="206"/>
      <c r="HX545" s="206"/>
      <c r="HY545" s="206"/>
      <c r="HZ545" s="206"/>
      <c r="IA545" s="206"/>
      <c r="IB545" s="206"/>
      <c r="IC545" s="206"/>
      <c r="ID545" s="206"/>
      <c r="IE545" s="206"/>
      <c r="IF545" s="206"/>
      <c r="IG545" s="206"/>
      <c r="IH545" s="206"/>
      <c r="II545" s="206"/>
      <c r="IJ545" s="206"/>
      <c r="IK545" s="206"/>
      <c r="IL545" s="206"/>
      <c r="IM545" s="206"/>
      <c r="IN545" s="206"/>
      <c r="IO545" s="206"/>
      <c r="IP545" s="206"/>
      <c r="IQ545" s="206"/>
      <c r="IR545" s="206"/>
      <c r="IS545" s="206"/>
      <c r="IT545" s="206"/>
      <c r="IU545" s="206"/>
      <c r="IV545" s="206"/>
      <c r="IW545" s="206"/>
    </row>
    <row r="546" customFormat="false" ht="13.5" hidden="false" customHeight="fals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6"/>
      <c r="BL546" s="206"/>
      <c r="BM546" s="206"/>
      <c r="BN546" s="206"/>
      <c r="BO546" s="206"/>
      <c r="BP546" s="206"/>
      <c r="BQ546" s="206"/>
      <c r="BR546" s="206"/>
      <c r="BS546" s="206"/>
      <c r="BT546" s="206"/>
      <c r="BU546" s="206"/>
      <c r="BV546" s="206"/>
      <c r="BW546" s="206"/>
      <c r="BX546" s="206"/>
      <c r="BY546" s="206"/>
      <c r="BZ546" s="206"/>
      <c r="CA546" s="206"/>
      <c r="CB546" s="206"/>
      <c r="CC546" s="206"/>
      <c r="CD546" s="206"/>
      <c r="CE546" s="206"/>
      <c r="CF546" s="206"/>
      <c r="CG546" s="206"/>
      <c r="CH546" s="206"/>
      <c r="CI546" s="206"/>
      <c r="CJ546" s="206"/>
      <c r="CK546" s="206"/>
      <c r="CL546" s="206"/>
      <c r="CM546" s="206"/>
      <c r="CN546" s="206"/>
      <c r="CO546" s="206"/>
      <c r="CP546" s="206"/>
      <c r="CQ546" s="206"/>
      <c r="CR546" s="206"/>
      <c r="CS546" s="206"/>
      <c r="CT546" s="206"/>
      <c r="CU546" s="206"/>
      <c r="CV546" s="206"/>
      <c r="CW546" s="206"/>
      <c r="CX546" s="206"/>
      <c r="CY546" s="206"/>
      <c r="CZ546" s="206"/>
      <c r="DA546" s="206"/>
      <c r="DB546" s="206"/>
      <c r="DC546" s="206"/>
      <c r="DD546" s="206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S546" s="206"/>
      <c r="DT546" s="206"/>
      <c r="DU546" s="206"/>
      <c r="DV546" s="206"/>
      <c r="DW546" s="206"/>
      <c r="DX546" s="206"/>
      <c r="DY546" s="206"/>
      <c r="DZ546" s="206"/>
      <c r="EA546" s="206"/>
      <c r="EB546" s="206"/>
      <c r="EC546" s="206"/>
      <c r="ED546" s="206"/>
      <c r="EE546" s="206"/>
      <c r="EF546" s="206"/>
      <c r="EG546" s="206"/>
      <c r="EH546" s="206"/>
      <c r="EI546" s="206"/>
      <c r="EJ546" s="206"/>
      <c r="EK546" s="206"/>
      <c r="EL546" s="206"/>
      <c r="EM546" s="206"/>
      <c r="EN546" s="206"/>
      <c r="EO546" s="206"/>
      <c r="EP546" s="206"/>
      <c r="EQ546" s="206"/>
      <c r="ER546" s="206"/>
      <c r="ES546" s="206"/>
      <c r="ET546" s="206"/>
      <c r="EU546" s="206"/>
      <c r="EV546" s="206"/>
      <c r="EW546" s="206"/>
      <c r="EX546" s="206"/>
      <c r="EY546" s="206"/>
      <c r="EZ546" s="206"/>
      <c r="FA546" s="206"/>
      <c r="FB546" s="206"/>
      <c r="FC546" s="206"/>
      <c r="FD546" s="206"/>
      <c r="FE546" s="206"/>
      <c r="FF546" s="206"/>
      <c r="FG546" s="206"/>
      <c r="FH546" s="206"/>
      <c r="FI546" s="206"/>
      <c r="FJ546" s="206"/>
      <c r="FK546" s="206"/>
      <c r="FL546" s="206"/>
      <c r="FM546" s="206"/>
      <c r="FN546" s="206"/>
      <c r="FO546" s="206"/>
      <c r="FP546" s="206"/>
      <c r="FQ546" s="206"/>
      <c r="FR546" s="206"/>
      <c r="FS546" s="206"/>
      <c r="FT546" s="206"/>
      <c r="FU546" s="206"/>
      <c r="FV546" s="206"/>
      <c r="FW546" s="206"/>
      <c r="FX546" s="206"/>
      <c r="FY546" s="206"/>
      <c r="FZ546" s="206"/>
      <c r="GA546" s="206"/>
      <c r="GB546" s="206"/>
      <c r="GC546" s="206"/>
      <c r="GD546" s="206"/>
      <c r="GE546" s="206"/>
      <c r="GF546" s="206"/>
      <c r="GG546" s="206"/>
      <c r="GH546" s="206"/>
      <c r="GI546" s="206"/>
      <c r="GJ546" s="206"/>
      <c r="GK546" s="206"/>
      <c r="GL546" s="206"/>
      <c r="GM546" s="206"/>
      <c r="GN546" s="206"/>
      <c r="GO546" s="206"/>
      <c r="GP546" s="206"/>
      <c r="GQ546" s="206"/>
      <c r="GR546" s="206"/>
      <c r="GS546" s="206"/>
      <c r="GT546" s="206"/>
      <c r="GU546" s="206"/>
      <c r="GV546" s="206"/>
      <c r="GW546" s="206"/>
      <c r="GX546" s="206"/>
      <c r="GY546" s="206"/>
      <c r="GZ546" s="206"/>
      <c r="HA546" s="206"/>
      <c r="HB546" s="206"/>
      <c r="HC546" s="206"/>
      <c r="HD546" s="206"/>
      <c r="HE546" s="206"/>
      <c r="HF546" s="206"/>
      <c r="HG546" s="206"/>
      <c r="HH546" s="206"/>
      <c r="HI546" s="206"/>
      <c r="HJ546" s="206"/>
      <c r="HK546" s="206"/>
      <c r="HL546" s="206"/>
      <c r="HM546" s="206"/>
      <c r="HN546" s="206"/>
      <c r="HO546" s="206"/>
      <c r="HP546" s="206"/>
      <c r="HQ546" s="206"/>
      <c r="HR546" s="206"/>
      <c r="HS546" s="206"/>
      <c r="HT546" s="206"/>
      <c r="HU546" s="206"/>
      <c r="HV546" s="206"/>
      <c r="HW546" s="206"/>
      <c r="HX546" s="206"/>
      <c r="HY546" s="206"/>
      <c r="HZ546" s="206"/>
      <c r="IA546" s="206"/>
      <c r="IB546" s="206"/>
      <c r="IC546" s="206"/>
      <c r="ID546" s="206"/>
      <c r="IE546" s="206"/>
      <c r="IF546" s="206"/>
      <c r="IG546" s="206"/>
      <c r="IH546" s="206"/>
      <c r="II546" s="206"/>
      <c r="IJ546" s="206"/>
      <c r="IK546" s="206"/>
      <c r="IL546" s="206"/>
      <c r="IM546" s="206"/>
      <c r="IN546" s="206"/>
      <c r="IO546" s="206"/>
      <c r="IP546" s="206"/>
      <c r="IQ546" s="206"/>
      <c r="IR546" s="206"/>
      <c r="IS546" s="206"/>
      <c r="IT546" s="206"/>
      <c r="IU546" s="206"/>
      <c r="IV546" s="206"/>
      <c r="IW546" s="206"/>
    </row>
    <row r="547" customFormat="false" ht="13.5" hidden="false" customHeight="fals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6"/>
      <c r="BL547" s="206"/>
      <c r="BM547" s="206"/>
      <c r="BN547" s="206"/>
      <c r="BO547" s="206"/>
      <c r="BP547" s="206"/>
      <c r="BQ547" s="206"/>
      <c r="BR547" s="206"/>
      <c r="BS547" s="206"/>
      <c r="BT547" s="206"/>
      <c r="BU547" s="206"/>
      <c r="BV547" s="206"/>
      <c r="BW547" s="206"/>
      <c r="BX547" s="206"/>
      <c r="BY547" s="206"/>
      <c r="BZ547" s="206"/>
      <c r="CA547" s="206"/>
      <c r="CB547" s="206"/>
      <c r="CC547" s="206"/>
      <c r="CD547" s="206"/>
      <c r="CE547" s="206"/>
      <c r="CF547" s="206"/>
      <c r="CG547" s="206"/>
      <c r="CH547" s="206"/>
      <c r="CI547" s="206"/>
      <c r="CJ547" s="206"/>
      <c r="CK547" s="206"/>
      <c r="CL547" s="206"/>
      <c r="CM547" s="206"/>
      <c r="CN547" s="206"/>
      <c r="CO547" s="206"/>
      <c r="CP547" s="206"/>
      <c r="CQ547" s="206"/>
      <c r="CR547" s="206"/>
      <c r="CS547" s="206"/>
      <c r="CT547" s="206"/>
      <c r="CU547" s="206"/>
      <c r="CV547" s="206"/>
      <c r="CW547" s="206"/>
      <c r="CX547" s="206"/>
      <c r="CY547" s="206"/>
      <c r="CZ547" s="206"/>
      <c r="DA547" s="206"/>
      <c r="DB547" s="206"/>
      <c r="DC547" s="206"/>
      <c r="DD547" s="206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S547" s="206"/>
      <c r="DT547" s="206"/>
      <c r="DU547" s="206"/>
      <c r="DV547" s="206"/>
      <c r="DW547" s="206"/>
      <c r="DX547" s="206"/>
      <c r="DY547" s="206"/>
      <c r="DZ547" s="206"/>
      <c r="EA547" s="206"/>
      <c r="EB547" s="206"/>
      <c r="EC547" s="206"/>
      <c r="ED547" s="206"/>
      <c r="EE547" s="206"/>
      <c r="EF547" s="206"/>
      <c r="EG547" s="206"/>
      <c r="EH547" s="206"/>
      <c r="EI547" s="206"/>
      <c r="EJ547" s="206"/>
      <c r="EK547" s="206"/>
      <c r="EL547" s="206"/>
      <c r="EM547" s="206"/>
      <c r="EN547" s="206"/>
      <c r="EO547" s="206"/>
      <c r="EP547" s="206"/>
      <c r="EQ547" s="206"/>
      <c r="ER547" s="206"/>
      <c r="ES547" s="206"/>
      <c r="ET547" s="206"/>
      <c r="EU547" s="206"/>
      <c r="EV547" s="206"/>
      <c r="EW547" s="206"/>
      <c r="EX547" s="206"/>
      <c r="EY547" s="206"/>
      <c r="EZ547" s="206"/>
      <c r="FA547" s="206"/>
      <c r="FB547" s="206"/>
      <c r="FC547" s="206"/>
      <c r="FD547" s="206"/>
      <c r="FE547" s="206"/>
      <c r="FF547" s="206"/>
      <c r="FG547" s="206"/>
      <c r="FH547" s="206"/>
      <c r="FI547" s="206"/>
      <c r="FJ547" s="206"/>
      <c r="FK547" s="206"/>
      <c r="FL547" s="206"/>
      <c r="FM547" s="206"/>
      <c r="FN547" s="206"/>
      <c r="FO547" s="206"/>
      <c r="FP547" s="206"/>
      <c r="FQ547" s="206"/>
      <c r="FR547" s="206"/>
      <c r="FS547" s="206"/>
      <c r="FT547" s="206"/>
      <c r="FU547" s="206"/>
      <c r="FV547" s="206"/>
      <c r="FW547" s="206"/>
      <c r="FX547" s="206"/>
      <c r="FY547" s="206"/>
      <c r="FZ547" s="206"/>
      <c r="GA547" s="206"/>
      <c r="GB547" s="206"/>
      <c r="GC547" s="206"/>
      <c r="GD547" s="206"/>
      <c r="GE547" s="206"/>
      <c r="GF547" s="206"/>
      <c r="GG547" s="206"/>
      <c r="GH547" s="206"/>
      <c r="GI547" s="206"/>
      <c r="GJ547" s="206"/>
      <c r="GK547" s="206"/>
      <c r="GL547" s="206"/>
      <c r="GM547" s="206"/>
      <c r="GN547" s="206"/>
      <c r="GO547" s="206"/>
      <c r="GP547" s="206"/>
      <c r="GQ547" s="206"/>
      <c r="GR547" s="206"/>
      <c r="GS547" s="206"/>
      <c r="GT547" s="206"/>
      <c r="GU547" s="206"/>
      <c r="GV547" s="206"/>
      <c r="GW547" s="206"/>
      <c r="GX547" s="206"/>
      <c r="GY547" s="206"/>
      <c r="GZ547" s="206"/>
      <c r="HA547" s="206"/>
      <c r="HB547" s="206"/>
      <c r="HC547" s="206"/>
      <c r="HD547" s="206"/>
      <c r="HE547" s="206"/>
      <c r="HF547" s="206"/>
      <c r="HG547" s="206"/>
      <c r="HH547" s="206"/>
      <c r="HI547" s="206"/>
      <c r="HJ547" s="206"/>
      <c r="HK547" s="206"/>
      <c r="HL547" s="206"/>
      <c r="HM547" s="206"/>
      <c r="HN547" s="206"/>
      <c r="HO547" s="206"/>
      <c r="HP547" s="206"/>
      <c r="HQ547" s="206"/>
      <c r="HR547" s="206"/>
      <c r="HS547" s="206"/>
      <c r="HT547" s="206"/>
      <c r="HU547" s="206"/>
      <c r="HV547" s="206"/>
      <c r="HW547" s="206"/>
      <c r="HX547" s="206"/>
      <c r="HY547" s="206"/>
      <c r="HZ547" s="206"/>
      <c r="IA547" s="206"/>
      <c r="IB547" s="206"/>
      <c r="IC547" s="206"/>
      <c r="ID547" s="206"/>
      <c r="IE547" s="206"/>
      <c r="IF547" s="206"/>
      <c r="IG547" s="206"/>
      <c r="IH547" s="206"/>
      <c r="II547" s="206"/>
      <c r="IJ547" s="206"/>
      <c r="IK547" s="206"/>
      <c r="IL547" s="206"/>
      <c r="IM547" s="206"/>
      <c r="IN547" s="206"/>
      <c r="IO547" s="206"/>
      <c r="IP547" s="206"/>
      <c r="IQ547" s="206"/>
      <c r="IR547" s="206"/>
      <c r="IS547" s="206"/>
      <c r="IT547" s="206"/>
      <c r="IU547" s="206"/>
      <c r="IV547" s="206"/>
      <c r="IW547" s="206"/>
    </row>
    <row r="548" customFormat="false" ht="13.5" hidden="false" customHeight="fals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  <c r="IW548" s="206"/>
    </row>
    <row r="549" customFormat="false" ht="13.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  <c r="IW549" s="206"/>
    </row>
    <row r="550" customFormat="false" ht="13.5" hidden="false" customHeight="fals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  <c r="IW550" s="206"/>
    </row>
    <row r="551" customFormat="false" ht="13.5" hidden="false" customHeight="fals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  <c r="IW551" s="206"/>
    </row>
    <row r="552" customFormat="false" ht="13.5" hidden="false" customHeight="fals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  <c r="IW552" s="206"/>
    </row>
    <row r="553" customFormat="false" ht="13.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6"/>
      <c r="BL553" s="206"/>
      <c r="BM553" s="206"/>
      <c r="BN553" s="206"/>
      <c r="BO553" s="206"/>
      <c r="BP553" s="206"/>
      <c r="BQ553" s="206"/>
      <c r="BR553" s="206"/>
      <c r="BS553" s="206"/>
      <c r="BT553" s="206"/>
      <c r="BU553" s="206"/>
      <c r="BV553" s="206"/>
      <c r="BW553" s="206"/>
      <c r="BX553" s="206"/>
      <c r="BY553" s="206"/>
      <c r="BZ553" s="206"/>
      <c r="CA553" s="206"/>
      <c r="CB553" s="206"/>
      <c r="CC553" s="206"/>
      <c r="CD553" s="206"/>
      <c r="CE553" s="206"/>
      <c r="CF553" s="206"/>
      <c r="CG553" s="206"/>
      <c r="CH553" s="206"/>
      <c r="CI553" s="206"/>
      <c r="CJ553" s="206"/>
      <c r="CK553" s="206"/>
      <c r="CL553" s="206"/>
      <c r="CM553" s="206"/>
      <c r="CN553" s="206"/>
      <c r="CO553" s="206"/>
      <c r="CP553" s="206"/>
      <c r="CQ553" s="206"/>
      <c r="CR553" s="206"/>
      <c r="CS553" s="206"/>
      <c r="CT553" s="206"/>
      <c r="CU553" s="206"/>
      <c r="CV553" s="206"/>
      <c r="CW553" s="206"/>
      <c r="CX553" s="206"/>
      <c r="CY553" s="206"/>
      <c r="CZ553" s="206"/>
      <c r="DA553" s="206"/>
      <c r="DB553" s="206"/>
      <c r="DC553" s="206"/>
      <c r="DD553" s="206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S553" s="206"/>
      <c r="DT553" s="206"/>
      <c r="DU553" s="206"/>
      <c r="DV553" s="206"/>
      <c r="DW553" s="206"/>
      <c r="DX553" s="206"/>
      <c r="DY553" s="206"/>
      <c r="DZ553" s="206"/>
      <c r="EA553" s="206"/>
      <c r="EB553" s="206"/>
      <c r="EC553" s="206"/>
      <c r="ED553" s="206"/>
      <c r="EE553" s="206"/>
      <c r="EF553" s="206"/>
      <c r="EG553" s="206"/>
      <c r="EH553" s="206"/>
      <c r="EI553" s="206"/>
      <c r="EJ553" s="206"/>
      <c r="EK553" s="206"/>
      <c r="EL553" s="206"/>
      <c r="EM553" s="206"/>
      <c r="EN553" s="206"/>
      <c r="EO553" s="206"/>
      <c r="EP553" s="206"/>
      <c r="EQ553" s="206"/>
      <c r="ER553" s="206"/>
      <c r="ES553" s="206"/>
      <c r="ET553" s="206"/>
      <c r="EU553" s="206"/>
      <c r="EV553" s="206"/>
      <c r="EW553" s="206"/>
      <c r="EX553" s="206"/>
      <c r="EY553" s="206"/>
      <c r="EZ553" s="206"/>
      <c r="FA553" s="206"/>
      <c r="FB553" s="206"/>
      <c r="FC553" s="206"/>
      <c r="FD553" s="206"/>
      <c r="FE553" s="206"/>
      <c r="FF553" s="206"/>
      <c r="FG553" s="206"/>
      <c r="FH553" s="206"/>
      <c r="FI553" s="206"/>
      <c r="FJ553" s="206"/>
      <c r="FK553" s="206"/>
      <c r="FL553" s="206"/>
      <c r="FM553" s="206"/>
      <c r="FN553" s="206"/>
      <c r="FO553" s="206"/>
      <c r="FP553" s="206"/>
      <c r="FQ553" s="206"/>
      <c r="FR553" s="206"/>
      <c r="FS553" s="206"/>
      <c r="FT553" s="206"/>
      <c r="FU553" s="206"/>
      <c r="FV553" s="206"/>
      <c r="FW553" s="206"/>
      <c r="FX553" s="206"/>
      <c r="FY553" s="206"/>
      <c r="FZ553" s="206"/>
      <c r="GA553" s="206"/>
      <c r="GB553" s="206"/>
      <c r="GC553" s="206"/>
      <c r="GD553" s="206"/>
      <c r="GE553" s="206"/>
      <c r="GF553" s="206"/>
      <c r="GG553" s="206"/>
      <c r="GH553" s="206"/>
      <c r="GI553" s="206"/>
      <c r="GJ553" s="206"/>
      <c r="GK553" s="206"/>
      <c r="GL553" s="206"/>
      <c r="GM553" s="206"/>
      <c r="GN553" s="206"/>
      <c r="GO553" s="206"/>
      <c r="GP553" s="206"/>
      <c r="GQ553" s="206"/>
      <c r="GR553" s="206"/>
      <c r="GS553" s="206"/>
      <c r="GT553" s="206"/>
      <c r="GU553" s="206"/>
      <c r="GV553" s="206"/>
      <c r="GW553" s="206"/>
      <c r="GX553" s="206"/>
      <c r="GY553" s="206"/>
      <c r="GZ553" s="206"/>
      <c r="HA553" s="206"/>
      <c r="HB553" s="206"/>
      <c r="HC553" s="206"/>
      <c r="HD553" s="206"/>
      <c r="HE553" s="206"/>
      <c r="HF553" s="206"/>
      <c r="HG553" s="206"/>
      <c r="HH553" s="206"/>
      <c r="HI553" s="206"/>
      <c r="HJ553" s="206"/>
      <c r="HK553" s="206"/>
      <c r="HL553" s="206"/>
      <c r="HM553" s="206"/>
      <c r="HN553" s="206"/>
      <c r="HO553" s="206"/>
      <c r="HP553" s="206"/>
      <c r="HQ553" s="206"/>
      <c r="HR553" s="206"/>
      <c r="HS553" s="206"/>
      <c r="HT553" s="206"/>
      <c r="HU553" s="206"/>
      <c r="HV553" s="206"/>
      <c r="HW553" s="206"/>
      <c r="HX553" s="206"/>
      <c r="HY553" s="206"/>
      <c r="HZ553" s="206"/>
      <c r="IA553" s="206"/>
      <c r="IB553" s="206"/>
      <c r="IC553" s="206"/>
      <c r="ID553" s="206"/>
      <c r="IE553" s="206"/>
      <c r="IF553" s="206"/>
      <c r="IG553" s="206"/>
      <c r="IH553" s="206"/>
      <c r="II553" s="206"/>
      <c r="IJ553" s="206"/>
      <c r="IK553" s="206"/>
      <c r="IL553" s="206"/>
      <c r="IM553" s="206"/>
      <c r="IN553" s="206"/>
      <c r="IO553" s="206"/>
      <c r="IP553" s="206"/>
      <c r="IQ553" s="206"/>
      <c r="IR553" s="206"/>
      <c r="IS553" s="206"/>
      <c r="IT553" s="206"/>
      <c r="IU553" s="206"/>
      <c r="IV553" s="206"/>
      <c r="IW553" s="206"/>
    </row>
    <row r="554" customFormat="false" ht="13.5" hidden="false" customHeight="fals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6"/>
      <c r="BL554" s="206"/>
      <c r="BM554" s="206"/>
      <c r="BN554" s="206"/>
      <c r="BO554" s="206"/>
      <c r="BP554" s="206"/>
      <c r="BQ554" s="206"/>
      <c r="BR554" s="206"/>
      <c r="BS554" s="206"/>
      <c r="BT554" s="206"/>
      <c r="BU554" s="206"/>
      <c r="BV554" s="206"/>
      <c r="BW554" s="206"/>
      <c r="BX554" s="206"/>
      <c r="BY554" s="206"/>
      <c r="BZ554" s="206"/>
      <c r="CA554" s="206"/>
      <c r="CB554" s="206"/>
      <c r="CC554" s="206"/>
      <c r="CD554" s="206"/>
      <c r="CE554" s="206"/>
      <c r="CF554" s="206"/>
      <c r="CG554" s="206"/>
      <c r="CH554" s="206"/>
      <c r="CI554" s="206"/>
      <c r="CJ554" s="206"/>
      <c r="CK554" s="206"/>
      <c r="CL554" s="206"/>
      <c r="CM554" s="206"/>
      <c r="CN554" s="206"/>
      <c r="CO554" s="206"/>
      <c r="CP554" s="206"/>
      <c r="CQ554" s="206"/>
      <c r="CR554" s="206"/>
      <c r="CS554" s="206"/>
      <c r="CT554" s="206"/>
      <c r="CU554" s="206"/>
      <c r="CV554" s="206"/>
      <c r="CW554" s="206"/>
      <c r="CX554" s="206"/>
      <c r="CY554" s="206"/>
      <c r="CZ554" s="206"/>
      <c r="DA554" s="206"/>
      <c r="DB554" s="206"/>
      <c r="DC554" s="206"/>
      <c r="DD554" s="206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S554" s="206"/>
      <c r="DT554" s="206"/>
      <c r="DU554" s="206"/>
      <c r="DV554" s="206"/>
      <c r="DW554" s="206"/>
      <c r="DX554" s="206"/>
      <c r="DY554" s="206"/>
      <c r="DZ554" s="206"/>
      <c r="EA554" s="206"/>
      <c r="EB554" s="206"/>
      <c r="EC554" s="206"/>
      <c r="ED554" s="206"/>
      <c r="EE554" s="206"/>
      <c r="EF554" s="206"/>
      <c r="EG554" s="206"/>
      <c r="EH554" s="206"/>
      <c r="EI554" s="206"/>
      <c r="EJ554" s="206"/>
      <c r="EK554" s="206"/>
      <c r="EL554" s="206"/>
      <c r="EM554" s="206"/>
      <c r="EN554" s="206"/>
      <c r="EO554" s="206"/>
      <c r="EP554" s="206"/>
      <c r="EQ554" s="206"/>
      <c r="ER554" s="206"/>
      <c r="ES554" s="206"/>
      <c r="ET554" s="206"/>
      <c r="EU554" s="206"/>
      <c r="EV554" s="206"/>
      <c r="EW554" s="206"/>
      <c r="EX554" s="206"/>
      <c r="EY554" s="206"/>
      <c r="EZ554" s="206"/>
      <c r="FA554" s="206"/>
      <c r="FB554" s="206"/>
      <c r="FC554" s="206"/>
      <c r="FD554" s="206"/>
      <c r="FE554" s="206"/>
      <c r="FF554" s="206"/>
      <c r="FG554" s="206"/>
      <c r="FH554" s="206"/>
      <c r="FI554" s="206"/>
      <c r="FJ554" s="206"/>
      <c r="FK554" s="206"/>
      <c r="FL554" s="206"/>
      <c r="FM554" s="206"/>
      <c r="FN554" s="206"/>
      <c r="FO554" s="206"/>
      <c r="FP554" s="206"/>
      <c r="FQ554" s="206"/>
      <c r="FR554" s="206"/>
      <c r="FS554" s="206"/>
      <c r="FT554" s="206"/>
      <c r="FU554" s="206"/>
      <c r="FV554" s="206"/>
      <c r="FW554" s="206"/>
      <c r="FX554" s="206"/>
      <c r="FY554" s="206"/>
      <c r="FZ554" s="206"/>
      <c r="GA554" s="206"/>
      <c r="GB554" s="206"/>
      <c r="GC554" s="206"/>
      <c r="GD554" s="206"/>
      <c r="GE554" s="206"/>
      <c r="GF554" s="206"/>
      <c r="GG554" s="206"/>
      <c r="GH554" s="206"/>
      <c r="GI554" s="206"/>
      <c r="GJ554" s="206"/>
      <c r="GK554" s="206"/>
      <c r="GL554" s="206"/>
      <c r="GM554" s="206"/>
      <c r="GN554" s="206"/>
      <c r="GO554" s="206"/>
      <c r="GP554" s="206"/>
      <c r="GQ554" s="206"/>
      <c r="GR554" s="206"/>
      <c r="GS554" s="206"/>
      <c r="GT554" s="206"/>
      <c r="GU554" s="206"/>
      <c r="GV554" s="206"/>
      <c r="GW554" s="206"/>
      <c r="GX554" s="206"/>
      <c r="GY554" s="206"/>
      <c r="GZ554" s="206"/>
      <c r="HA554" s="206"/>
      <c r="HB554" s="206"/>
      <c r="HC554" s="206"/>
      <c r="HD554" s="206"/>
      <c r="HE554" s="206"/>
      <c r="HF554" s="206"/>
      <c r="HG554" s="206"/>
      <c r="HH554" s="206"/>
      <c r="HI554" s="206"/>
      <c r="HJ554" s="206"/>
      <c r="HK554" s="206"/>
      <c r="HL554" s="206"/>
      <c r="HM554" s="206"/>
      <c r="HN554" s="206"/>
      <c r="HO554" s="206"/>
      <c r="HP554" s="206"/>
      <c r="HQ554" s="206"/>
      <c r="HR554" s="206"/>
      <c r="HS554" s="206"/>
      <c r="HT554" s="206"/>
      <c r="HU554" s="206"/>
      <c r="HV554" s="206"/>
      <c r="HW554" s="206"/>
      <c r="HX554" s="206"/>
      <c r="HY554" s="206"/>
      <c r="HZ554" s="206"/>
      <c r="IA554" s="206"/>
      <c r="IB554" s="206"/>
      <c r="IC554" s="206"/>
      <c r="ID554" s="206"/>
      <c r="IE554" s="206"/>
      <c r="IF554" s="206"/>
      <c r="IG554" s="206"/>
      <c r="IH554" s="206"/>
      <c r="II554" s="206"/>
      <c r="IJ554" s="206"/>
      <c r="IK554" s="206"/>
      <c r="IL554" s="206"/>
      <c r="IM554" s="206"/>
      <c r="IN554" s="206"/>
      <c r="IO554" s="206"/>
      <c r="IP554" s="206"/>
      <c r="IQ554" s="206"/>
      <c r="IR554" s="206"/>
      <c r="IS554" s="206"/>
      <c r="IT554" s="206"/>
      <c r="IU554" s="206"/>
      <c r="IV554" s="206"/>
      <c r="IW554" s="206"/>
    </row>
    <row r="555" customFormat="false" ht="13.5" hidden="false" customHeight="fals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6"/>
      <c r="BL555" s="206"/>
      <c r="BM555" s="206"/>
      <c r="BN555" s="206"/>
      <c r="BO555" s="206"/>
      <c r="BP555" s="206"/>
      <c r="BQ555" s="206"/>
      <c r="BR555" s="206"/>
      <c r="BS555" s="206"/>
      <c r="BT555" s="206"/>
      <c r="BU555" s="206"/>
      <c r="BV555" s="206"/>
      <c r="BW555" s="206"/>
      <c r="BX555" s="206"/>
      <c r="BY555" s="206"/>
      <c r="BZ555" s="206"/>
      <c r="CA555" s="206"/>
      <c r="CB555" s="206"/>
      <c r="CC555" s="206"/>
      <c r="CD555" s="206"/>
      <c r="CE555" s="206"/>
      <c r="CF555" s="206"/>
      <c r="CG555" s="206"/>
      <c r="CH555" s="206"/>
      <c r="CI555" s="206"/>
      <c r="CJ555" s="206"/>
      <c r="CK555" s="206"/>
      <c r="CL555" s="206"/>
      <c r="CM555" s="206"/>
      <c r="CN555" s="206"/>
      <c r="CO555" s="206"/>
      <c r="CP555" s="206"/>
      <c r="CQ555" s="206"/>
      <c r="CR555" s="206"/>
      <c r="CS555" s="206"/>
      <c r="CT555" s="206"/>
      <c r="CU555" s="206"/>
      <c r="CV555" s="206"/>
      <c r="CW555" s="206"/>
      <c r="CX555" s="206"/>
      <c r="CY555" s="206"/>
      <c r="CZ555" s="206"/>
      <c r="DA555" s="206"/>
      <c r="DB555" s="206"/>
      <c r="DC555" s="206"/>
      <c r="DD555" s="206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S555" s="206"/>
      <c r="DT555" s="206"/>
      <c r="DU555" s="206"/>
      <c r="DV555" s="206"/>
      <c r="DW555" s="206"/>
      <c r="DX555" s="206"/>
      <c r="DY555" s="206"/>
      <c r="DZ555" s="206"/>
      <c r="EA555" s="206"/>
      <c r="EB555" s="206"/>
      <c r="EC555" s="206"/>
      <c r="ED555" s="206"/>
      <c r="EE555" s="206"/>
      <c r="EF555" s="206"/>
      <c r="EG555" s="206"/>
      <c r="EH555" s="206"/>
      <c r="EI555" s="206"/>
      <c r="EJ555" s="206"/>
      <c r="EK555" s="206"/>
      <c r="EL555" s="206"/>
      <c r="EM555" s="206"/>
      <c r="EN555" s="206"/>
      <c r="EO555" s="206"/>
      <c r="EP555" s="206"/>
      <c r="EQ555" s="206"/>
      <c r="ER555" s="206"/>
      <c r="ES555" s="206"/>
      <c r="ET555" s="206"/>
      <c r="EU555" s="206"/>
      <c r="EV555" s="206"/>
      <c r="EW555" s="206"/>
      <c r="EX555" s="206"/>
      <c r="EY555" s="206"/>
      <c r="EZ555" s="206"/>
      <c r="FA555" s="206"/>
      <c r="FB555" s="206"/>
      <c r="FC555" s="206"/>
      <c r="FD555" s="206"/>
      <c r="FE555" s="206"/>
      <c r="FF555" s="206"/>
      <c r="FG555" s="206"/>
      <c r="FH555" s="206"/>
      <c r="FI555" s="206"/>
      <c r="FJ555" s="206"/>
      <c r="FK555" s="206"/>
      <c r="FL555" s="206"/>
      <c r="FM555" s="206"/>
      <c r="FN555" s="206"/>
      <c r="FO555" s="206"/>
      <c r="FP555" s="206"/>
      <c r="FQ555" s="206"/>
      <c r="FR555" s="206"/>
      <c r="FS555" s="206"/>
      <c r="FT555" s="206"/>
      <c r="FU555" s="206"/>
      <c r="FV555" s="206"/>
      <c r="FW555" s="206"/>
      <c r="FX555" s="206"/>
      <c r="FY555" s="206"/>
      <c r="FZ555" s="206"/>
      <c r="GA555" s="206"/>
      <c r="GB555" s="206"/>
      <c r="GC555" s="206"/>
      <c r="GD555" s="206"/>
      <c r="GE555" s="206"/>
      <c r="GF555" s="206"/>
      <c r="GG555" s="206"/>
      <c r="GH555" s="206"/>
      <c r="GI555" s="206"/>
      <c r="GJ555" s="206"/>
      <c r="GK555" s="206"/>
      <c r="GL555" s="206"/>
      <c r="GM555" s="206"/>
      <c r="GN555" s="206"/>
      <c r="GO555" s="206"/>
      <c r="GP555" s="206"/>
      <c r="GQ555" s="206"/>
      <c r="GR555" s="206"/>
      <c r="GS555" s="206"/>
      <c r="GT555" s="206"/>
      <c r="GU555" s="206"/>
      <c r="GV555" s="206"/>
      <c r="GW555" s="206"/>
      <c r="GX555" s="206"/>
      <c r="GY555" s="206"/>
      <c r="GZ555" s="206"/>
      <c r="HA555" s="206"/>
      <c r="HB555" s="206"/>
      <c r="HC555" s="206"/>
      <c r="HD555" s="206"/>
      <c r="HE555" s="206"/>
      <c r="HF555" s="206"/>
      <c r="HG555" s="206"/>
      <c r="HH555" s="206"/>
      <c r="HI555" s="206"/>
      <c r="HJ555" s="206"/>
      <c r="HK555" s="206"/>
      <c r="HL555" s="206"/>
      <c r="HM555" s="206"/>
      <c r="HN555" s="206"/>
      <c r="HO555" s="206"/>
      <c r="HP555" s="206"/>
      <c r="HQ555" s="206"/>
      <c r="HR555" s="206"/>
      <c r="HS555" s="206"/>
      <c r="HT555" s="206"/>
      <c r="HU555" s="206"/>
      <c r="HV555" s="206"/>
      <c r="HW555" s="206"/>
      <c r="HX555" s="206"/>
      <c r="HY555" s="206"/>
      <c r="HZ555" s="206"/>
      <c r="IA555" s="206"/>
      <c r="IB555" s="206"/>
      <c r="IC555" s="206"/>
      <c r="ID555" s="206"/>
      <c r="IE555" s="206"/>
      <c r="IF555" s="206"/>
      <c r="IG555" s="206"/>
      <c r="IH555" s="206"/>
      <c r="II555" s="206"/>
      <c r="IJ555" s="206"/>
      <c r="IK555" s="206"/>
      <c r="IL555" s="206"/>
      <c r="IM555" s="206"/>
      <c r="IN555" s="206"/>
      <c r="IO555" s="206"/>
      <c r="IP555" s="206"/>
      <c r="IQ555" s="206"/>
      <c r="IR555" s="206"/>
      <c r="IS555" s="206"/>
      <c r="IT555" s="206"/>
      <c r="IU555" s="206"/>
      <c r="IV555" s="206"/>
      <c r="IW555" s="206"/>
    </row>
    <row r="556" customFormat="false" ht="13.5" hidden="false" customHeight="fals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6"/>
      <c r="BL556" s="206"/>
      <c r="BM556" s="206"/>
      <c r="BN556" s="206"/>
      <c r="BO556" s="206"/>
      <c r="BP556" s="206"/>
      <c r="BQ556" s="206"/>
      <c r="BR556" s="206"/>
      <c r="BS556" s="206"/>
      <c r="BT556" s="206"/>
      <c r="BU556" s="206"/>
      <c r="BV556" s="206"/>
      <c r="BW556" s="206"/>
      <c r="BX556" s="206"/>
      <c r="BY556" s="206"/>
      <c r="BZ556" s="206"/>
      <c r="CA556" s="206"/>
      <c r="CB556" s="206"/>
      <c r="CC556" s="206"/>
      <c r="CD556" s="206"/>
      <c r="CE556" s="206"/>
      <c r="CF556" s="206"/>
      <c r="CG556" s="206"/>
      <c r="CH556" s="206"/>
      <c r="CI556" s="206"/>
      <c r="CJ556" s="206"/>
      <c r="CK556" s="206"/>
      <c r="CL556" s="206"/>
      <c r="CM556" s="206"/>
      <c r="CN556" s="206"/>
      <c r="CO556" s="206"/>
      <c r="CP556" s="206"/>
      <c r="CQ556" s="206"/>
      <c r="CR556" s="206"/>
      <c r="CS556" s="206"/>
      <c r="CT556" s="206"/>
      <c r="CU556" s="206"/>
      <c r="CV556" s="206"/>
      <c r="CW556" s="206"/>
      <c r="CX556" s="206"/>
      <c r="CY556" s="206"/>
      <c r="CZ556" s="206"/>
      <c r="DA556" s="206"/>
      <c r="DB556" s="206"/>
      <c r="DC556" s="206"/>
      <c r="DD556" s="206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S556" s="206"/>
      <c r="DT556" s="206"/>
      <c r="DU556" s="206"/>
      <c r="DV556" s="206"/>
      <c r="DW556" s="206"/>
      <c r="DX556" s="206"/>
      <c r="DY556" s="206"/>
      <c r="DZ556" s="206"/>
      <c r="EA556" s="206"/>
      <c r="EB556" s="206"/>
      <c r="EC556" s="206"/>
      <c r="ED556" s="206"/>
      <c r="EE556" s="206"/>
      <c r="EF556" s="206"/>
      <c r="EG556" s="206"/>
      <c r="EH556" s="206"/>
      <c r="EI556" s="206"/>
      <c r="EJ556" s="206"/>
      <c r="EK556" s="206"/>
      <c r="EL556" s="206"/>
      <c r="EM556" s="206"/>
      <c r="EN556" s="206"/>
      <c r="EO556" s="206"/>
      <c r="EP556" s="206"/>
      <c r="EQ556" s="206"/>
      <c r="ER556" s="206"/>
      <c r="ES556" s="206"/>
      <c r="ET556" s="206"/>
      <c r="EU556" s="206"/>
      <c r="EV556" s="206"/>
      <c r="EW556" s="206"/>
      <c r="EX556" s="206"/>
      <c r="EY556" s="206"/>
      <c r="EZ556" s="206"/>
      <c r="FA556" s="206"/>
      <c r="FB556" s="206"/>
      <c r="FC556" s="206"/>
      <c r="FD556" s="206"/>
      <c r="FE556" s="206"/>
      <c r="FF556" s="206"/>
      <c r="FG556" s="206"/>
      <c r="FH556" s="206"/>
      <c r="FI556" s="206"/>
      <c r="FJ556" s="206"/>
      <c r="FK556" s="206"/>
      <c r="FL556" s="206"/>
      <c r="FM556" s="206"/>
      <c r="FN556" s="206"/>
      <c r="FO556" s="206"/>
      <c r="FP556" s="206"/>
      <c r="FQ556" s="206"/>
      <c r="FR556" s="206"/>
      <c r="FS556" s="206"/>
      <c r="FT556" s="206"/>
      <c r="FU556" s="206"/>
      <c r="FV556" s="206"/>
      <c r="FW556" s="206"/>
      <c r="FX556" s="206"/>
      <c r="FY556" s="206"/>
      <c r="FZ556" s="206"/>
      <c r="GA556" s="206"/>
      <c r="GB556" s="206"/>
      <c r="GC556" s="206"/>
      <c r="GD556" s="206"/>
      <c r="GE556" s="206"/>
      <c r="GF556" s="206"/>
      <c r="GG556" s="206"/>
      <c r="GH556" s="206"/>
      <c r="GI556" s="206"/>
      <c r="GJ556" s="206"/>
      <c r="GK556" s="206"/>
      <c r="GL556" s="206"/>
      <c r="GM556" s="206"/>
      <c r="GN556" s="206"/>
      <c r="GO556" s="206"/>
      <c r="GP556" s="206"/>
      <c r="GQ556" s="206"/>
      <c r="GR556" s="206"/>
      <c r="GS556" s="206"/>
      <c r="GT556" s="206"/>
      <c r="GU556" s="206"/>
      <c r="GV556" s="206"/>
      <c r="GW556" s="206"/>
      <c r="GX556" s="206"/>
      <c r="GY556" s="206"/>
      <c r="GZ556" s="206"/>
      <c r="HA556" s="206"/>
      <c r="HB556" s="206"/>
      <c r="HC556" s="206"/>
      <c r="HD556" s="206"/>
      <c r="HE556" s="206"/>
      <c r="HF556" s="206"/>
      <c r="HG556" s="206"/>
      <c r="HH556" s="206"/>
      <c r="HI556" s="206"/>
      <c r="HJ556" s="206"/>
      <c r="HK556" s="206"/>
      <c r="HL556" s="206"/>
      <c r="HM556" s="206"/>
      <c r="HN556" s="206"/>
      <c r="HO556" s="206"/>
      <c r="HP556" s="206"/>
      <c r="HQ556" s="206"/>
      <c r="HR556" s="206"/>
      <c r="HS556" s="206"/>
      <c r="HT556" s="206"/>
      <c r="HU556" s="206"/>
      <c r="HV556" s="206"/>
      <c r="HW556" s="206"/>
      <c r="HX556" s="206"/>
      <c r="HY556" s="206"/>
      <c r="HZ556" s="206"/>
      <c r="IA556" s="206"/>
      <c r="IB556" s="206"/>
      <c r="IC556" s="206"/>
      <c r="ID556" s="206"/>
      <c r="IE556" s="206"/>
      <c r="IF556" s="206"/>
      <c r="IG556" s="206"/>
      <c r="IH556" s="206"/>
      <c r="II556" s="206"/>
      <c r="IJ556" s="206"/>
      <c r="IK556" s="206"/>
      <c r="IL556" s="206"/>
      <c r="IM556" s="206"/>
      <c r="IN556" s="206"/>
      <c r="IO556" s="206"/>
      <c r="IP556" s="206"/>
      <c r="IQ556" s="206"/>
      <c r="IR556" s="206"/>
      <c r="IS556" s="206"/>
      <c r="IT556" s="206"/>
      <c r="IU556" s="206"/>
      <c r="IV556" s="206"/>
      <c r="IW556" s="206"/>
    </row>
    <row r="557" customFormat="false" ht="13.5" hidden="false" customHeight="fals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6"/>
      <c r="BL557" s="206"/>
      <c r="BM557" s="206"/>
      <c r="BN557" s="206"/>
      <c r="BO557" s="206"/>
      <c r="BP557" s="206"/>
      <c r="BQ557" s="206"/>
      <c r="BR557" s="206"/>
      <c r="BS557" s="206"/>
      <c r="BT557" s="206"/>
      <c r="BU557" s="206"/>
      <c r="BV557" s="206"/>
      <c r="BW557" s="206"/>
      <c r="BX557" s="206"/>
      <c r="BY557" s="206"/>
      <c r="BZ557" s="206"/>
      <c r="CA557" s="206"/>
      <c r="CB557" s="206"/>
      <c r="CC557" s="206"/>
      <c r="CD557" s="206"/>
      <c r="CE557" s="206"/>
      <c r="CF557" s="206"/>
      <c r="CG557" s="206"/>
      <c r="CH557" s="206"/>
      <c r="CI557" s="206"/>
      <c r="CJ557" s="206"/>
      <c r="CK557" s="206"/>
      <c r="CL557" s="206"/>
      <c r="CM557" s="206"/>
      <c r="CN557" s="206"/>
      <c r="CO557" s="206"/>
      <c r="CP557" s="206"/>
      <c r="CQ557" s="206"/>
      <c r="CR557" s="206"/>
      <c r="CS557" s="206"/>
      <c r="CT557" s="206"/>
      <c r="CU557" s="206"/>
      <c r="CV557" s="206"/>
      <c r="CW557" s="206"/>
      <c r="CX557" s="206"/>
      <c r="CY557" s="206"/>
      <c r="CZ557" s="206"/>
      <c r="DA557" s="206"/>
      <c r="DB557" s="206"/>
      <c r="DC557" s="206"/>
      <c r="DD557" s="206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S557" s="206"/>
      <c r="DT557" s="206"/>
      <c r="DU557" s="206"/>
      <c r="DV557" s="206"/>
      <c r="DW557" s="206"/>
      <c r="DX557" s="206"/>
      <c r="DY557" s="206"/>
      <c r="DZ557" s="206"/>
      <c r="EA557" s="206"/>
      <c r="EB557" s="206"/>
      <c r="EC557" s="206"/>
      <c r="ED557" s="206"/>
      <c r="EE557" s="206"/>
      <c r="EF557" s="206"/>
      <c r="EG557" s="206"/>
      <c r="EH557" s="206"/>
      <c r="EI557" s="206"/>
      <c r="EJ557" s="206"/>
      <c r="EK557" s="206"/>
      <c r="EL557" s="206"/>
      <c r="EM557" s="206"/>
      <c r="EN557" s="206"/>
      <c r="EO557" s="206"/>
      <c r="EP557" s="206"/>
      <c r="EQ557" s="206"/>
      <c r="ER557" s="206"/>
      <c r="ES557" s="206"/>
      <c r="ET557" s="206"/>
      <c r="EU557" s="206"/>
      <c r="EV557" s="206"/>
      <c r="EW557" s="206"/>
      <c r="EX557" s="206"/>
      <c r="EY557" s="206"/>
      <c r="EZ557" s="206"/>
      <c r="FA557" s="206"/>
      <c r="FB557" s="206"/>
      <c r="FC557" s="206"/>
      <c r="FD557" s="206"/>
      <c r="FE557" s="206"/>
      <c r="FF557" s="206"/>
      <c r="FG557" s="206"/>
      <c r="FH557" s="206"/>
      <c r="FI557" s="206"/>
      <c r="FJ557" s="206"/>
      <c r="FK557" s="206"/>
      <c r="FL557" s="206"/>
      <c r="FM557" s="206"/>
      <c r="FN557" s="206"/>
      <c r="FO557" s="206"/>
      <c r="FP557" s="206"/>
      <c r="FQ557" s="206"/>
      <c r="FR557" s="206"/>
      <c r="FS557" s="206"/>
      <c r="FT557" s="206"/>
      <c r="FU557" s="206"/>
      <c r="FV557" s="206"/>
      <c r="FW557" s="206"/>
      <c r="FX557" s="206"/>
      <c r="FY557" s="206"/>
      <c r="FZ557" s="206"/>
      <c r="GA557" s="206"/>
      <c r="GB557" s="206"/>
      <c r="GC557" s="206"/>
      <c r="GD557" s="206"/>
      <c r="GE557" s="206"/>
      <c r="GF557" s="206"/>
      <c r="GG557" s="206"/>
      <c r="GH557" s="206"/>
      <c r="GI557" s="206"/>
      <c r="GJ557" s="206"/>
      <c r="GK557" s="206"/>
      <c r="GL557" s="206"/>
      <c r="GM557" s="206"/>
      <c r="GN557" s="206"/>
      <c r="GO557" s="206"/>
      <c r="GP557" s="206"/>
      <c r="GQ557" s="206"/>
      <c r="GR557" s="206"/>
      <c r="GS557" s="206"/>
      <c r="GT557" s="206"/>
      <c r="GU557" s="206"/>
      <c r="GV557" s="206"/>
      <c r="GW557" s="206"/>
      <c r="GX557" s="206"/>
      <c r="GY557" s="206"/>
      <c r="GZ557" s="206"/>
      <c r="HA557" s="206"/>
      <c r="HB557" s="206"/>
      <c r="HC557" s="206"/>
      <c r="HD557" s="206"/>
      <c r="HE557" s="206"/>
      <c r="HF557" s="206"/>
      <c r="HG557" s="206"/>
      <c r="HH557" s="206"/>
      <c r="HI557" s="206"/>
      <c r="HJ557" s="206"/>
      <c r="HK557" s="206"/>
      <c r="HL557" s="206"/>
      <c r="HM557" s="206"/>
      <c r="HN557" s="206"/>
      <c r="HO557" s="206"/>
      <c r="HP557" s="206"/>
      <c r="HQ557" s="206"/>
      <c r="HR557" s="206"/>
      <c r="HS557" s="206"/>
      <c r="HT557" s="206"/>
      <c r="HU557" s="206"/>
      <c r="HV557" s="206"/>
      <c r="HW557" s="206"/>
      <c r="HX557" s="206"/>
      <c r="HY557" s="206"/>
      <c r="HZ557" s="206"/>
      <c r="IA557" s="206"/>
      <c r="IB557" s="206"/>
      <c r="IC557" s="206"/>
      <c r="ID557" s="206"/>
      <c r="IE557" s="206"/>
      <c r="IF557" s="206"/>
      <c r="IG557" s="206"/>
      <c r="IH557" s="206"/>
      <c r="II557" s="206"/>
      <c r="IJ557" s="206"/>
      <c r="IK557" s="206"/>
      <c r="IL557" s="206"/>
      <c r="IM557" s="206"/>
      <c r="IN557" s="206"/>
      <c r="IO557" s="206"/>
      <c r="IP557" s="206"/>
      <c r="IQ557" s="206"/>
      <c r="IR557" s="206"/>
      <c r="IS557" s="206"/>
      <c r="IT557" s="206"/>
      <c r="IU557" s="206"/>
      <c r="IV557" s="206"/>
      <c r="IW557" s="206"/>
    </row>
    <row r="558" customFormat="false" ht="13.5" hidden="false" customHeight="fals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6"/>
      <c r="BL558" s="206"/>
      <c r="BM558" s="206"/>
      <c r="BN558" s="206"/>
      <c r="BO558" s="206"/>
      <c r="BP558" s="206"/>
      <c r="BQ558" s="206"/>
      <c r="BR558" s="206"/>
      <c r="BS558" s="206"/>
      <c r="BT558" s="206"/>
      <c r="BU558" s="206"/>
      <c r="BV558" s="206"/>
      <c r="BW558" s="206"/>
      <c r="BX558" s="206"/>
      <c r="BY558" s="206"/>
      <c r="BZ558" s="206"/>
      <c r="CA558" s="206"/>
      <c r="CB558" s="206"/>
      <c r="CC558" s="206"/>
      <c r="CD558" s="206"/>
      <c r="CE558" s="206"/>
      <c r="CF558" s="206"/>
      <c r="CG558" s="206"/>
      <c r="CH558" s="206"/>
      <c r="CI558" s="206"/>
      <c r="CJ558" s="206"/>
      <c r="CK558" s="206"/>
      <c r="CL558" s="206"/>
      <c r="CM558" s="206"/>
      <c r="CN558" s="206"/>
      <c r="CO558" s="206"/>
      <c r="CP558" s="206"/>
      <c r="CQ558" s="206"/>
      <c r="CR558" s="206"/>
      <c r="CS558" s="206"/>
      <c r="CT558" s="206"/>
      <c r="CU558" s="206"/>
      <c r="CV558" s="206"/>
      <c r="CW558" s="206"/>
      <c r="CX558" s="206"/>
      <c r="CY558" s="206"/>
      <c r="CZ558" s="206"/>
      <c r="DA558" s="206"/>
      <c r="DB558" s="206"/>
      <c r="DC558" s="206"/>
      <c r="DD558" s="206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S558" s="206"/>
      <c r="DT558" s="206"/>
      <c r="DU558" s="206"/>
      <c r="DV558" s="206"/>
      <c r="DW558" s="206"/>
      <c r="DX558" s="206"/>
      <c r="DY558" s="206"/>
      <c r="DZ558" s="206"/>
      <c r="EA558" s="206"/>
      <c r="EB558" s="206"/>
      <c r="EC558" s="206"/>
      <c r="ED558" s="206"/>
      <c r="EE558" s="206"/>
      <c r="EF558" s="206"/>
      <c r="EG558" s="206"/>
      <c r="EH558" s="206"/>
      <c r="EI558" s="206"/>
      <c r="EJ558" s="206"/>
      <c r="EK558" s="206"/>
      <c r="EL558" s="206"/>
      <c r="EM558" s="206"/>
      <c r="EN558" s="206"/>
      <c r="EO558" s="206"/>
      <c r="EP558" s="206"/>
      <c r="EQ558" s="206"/>
      <c r="ER558" s="206"/>
      <c r="ES558" s="206"/>
      <c r="ET558" s="206"/>
      <c r="EU558" s="206"/>
      <c r="EV558" s="206"/>
      <c r="EW558" s="206"/>
      <c r="EX558" s="206"/>
      <c r="EY558" s="206"/>
      <c r="EZ558" s="206"/>
      <c r="FA558" s="206"/>
      <c r="FB558" s="206"/>
      <c r="FC558" s="206"/>
      <c r="FD558" s="206"/>
      <c r="FE558" s="206"/>
      <c r="FF558" s="206"/>
      <c r="FG558" s="206"/>
      <c r="FH558" s="206"/>
      <c r="FI558" s="206"/>
      <c r="FJ558" s="206"/>
      <c r="FK558" s="206"/>
      <c r="FL558" s="206"/>
      <c r="FM558" s="206"/>
      <c r="FN558" s="206"/>
      <c r="FO558" s="206"/>
      <c r="FP558" s="206"/>
      <c r="FQ558" s="206"/>
      <c r="FR558" s="206"/>
      <c r="FS558" s="206"/>
      <c r="FT558" s="206"/>
      <c r="FU558" s="206"/>
      <c r="FV558" s="206"/>
      <c r="FW558" s="206"/>
      <c r="FX558" s="206"/>
      <c r="FY558" s="206"/>
      <c r="FZ558" s="206"/>
      <c r="GA558" s="206"/>
      <c r="GB558" s="206"/>
      <c r="GC558" s="206"/>
      <c r="GD558" s="206"/>
      <c r="GE558" s="206"/>
      <c r="GF558" s="206"/>
      <c r="GG558" s="206"/>
      <c r="GH558" s="206"/>
      <c r="GI558" s="206"/>
      <c r="GJ558" s="206"/>
      <c r="GK558" s="206"/>
      <c r="GL558" s="206"/>
      <c r="GM558" s="206"/>
      <c r="GN558" s="206"/>
      <c r="GO558" s="206"/>
      <c r="GP558" s="206"/>
      <c r="GQ558" s="206"/>
      <c r="GR558" s="206"/>
      <c r="GS558" s="206"/>
      <c r="GT558" s="206"/>
      <c r="GU558" s="206"/>
      <c r="GV558" s="206"/>
      <c r="GW558" s="206"/>
      <c r="GX558" s="206"/>
      <c r="GY558" s="206"/>
      <c r="GZ558" s="206"/>
      <c r="HA558" s="206"/>
      <c r="HB558" s="206"/>
      <c r="HC558" s="206"/>
      <c r="HD558" s="206"/>
      <c r="HE558" s="206"/>
      <c r="HF558" s="206"/>
      <c r="HG558" s="206"/>
      <c r="HH558" s="206"/>
      <c r="HI558" s="206"/>
      <c r="HJ558" s="206"/>
      <c r="HK558" s="206"/>
      <c r="HL558" s="206"/>
      <c r="HM558" s="206"/>
      <c r="HN558" s="206"/>
      <c r="HO558" s="206"/>
      <c r="HP558" s="206"/>
      <c r="HQ558" s="206"/>
      <c r="HR558" s="206"/>
      <c r="HS558" s="206"/>
      <c r="HT558" s="206"/>
      <c r="HU558" s="206"/>
      <c r="HV558" s="206"/>
      <c r="HW558" s="206"/>
      <c r="HX558" s="206"/>
      <c r="HY558" s="206"/>
      <c r="HZ558" s="206"/>
      <c r="IA558" s="206"/>
      <c r="IB558" s="206"/>
      <c r="IC558" s="206"/>
      <c r="ID558" s="206"/>
      <c r="IE558" s="206"/>
      <c r="IF558" s="206"/>
      <c r="IG558" s="206"/>
      <c r="IH558" s="206"/>
      <c r="II558" s="206"/>
      <c r="IJ558" s="206"/>
      <c r="IK558" s="206"/>
      <c r="IL558" s="206"/>
      <c r="IM558" s="206"/>
      <c r="IN558" s="206"/>
      <c r="IO558" s="206"/>
      <c r="IP558" s="206"/>
      <c r="IQ558" s="206"/>
      <c r="IR558" s="206"/>
      <c r="IS558" s="206"/>
      <c r="IT558" s="206"/>
      <c r="IU558" s="206"/>
      <c r="IV558" s="206"/>
      <c r="IW558" s="206"/>
    </row>
    <row r="559" customFormat="false" ht="13.5" hidden="false" customHeight="fals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S559" s="206"/>
      <c r="DT559" s="206"/>
      <c r="DU559" s="206"/>
      <c r="DV559" s="206"/>
      <c r="DW559" s="206"/>
      <c r="DX559" s="206"/>
      <c r="DY559" s="206"/>
      <c r="DZ559" s="206"/>
      <c r="EA559" s="206"/>
      <c r="EB559" s="206"/>
      <c r="EC559" s="206"/>
      <c r="ED559" s="206"/>
      <c r="EE559" s="206"/>
      <c r="EF559" s="206"/>
      <c r="EG559" s="206"/>
      <c r="EH559" s="206"/>
      <c r="EI559" s="206"/>
      <c r="EJ559" s="206"/>
      <c r="EK559" s="206"/>
      <c r="EL559" s="206"/>
      <c r="EM559" s="206"/>
      <c r="EN559" s="206"/>
      <c r="EO559" s="206"/>
      <c r="EP559" s="206"/>
      <c r="EQ559" s="206"/>
      <c r="ER559" s="206"/>
      <c r="ES559" s="206"/>
      <c r="ET559" s="206"/>
      <c r="EU559" s="206"/>
      <c r="EV559" s="206"/>
      <c r="EW559" s="206"/>
      <c r="EX559" s="206"/>
      <c r="EY559" s="206"/>
      <c r="EZ559" s="206"/>
      <c r="FA559" s="206"/>
      <c r="FB559" s="206"/>
      <c r="FC559" s="206"/>
      <c r="FD559" s="206"/>
      <c r="FE559" s="206"/>
      <c r="FF559" s="206"/>
      <c r="FG559" s="206"/>
      <c r="FH559" s="206"/>
      <c r="FI559" s="206"/>
      <c r="FJ559" s="206"/>
      <c r="FK559" s="206"/>
      <c r="FL559" s="206"/>
      <c r="FM559" s="206"/>
      <c r="FN559" s="206"/>
      <c r="FO559" s="206"/>
      <c r="FP559" s="206"/>
      <c r="FQ559" s="206"/>
      <c r="FR559" s="206"/>
      <c r="FS559" s="206"/>
      <c r="FT559" s="206"/>
      <c r="FU559" s="206"/>
      <c r="FV559" s="206"/>
      <c r="FW559" s="206"/>
      <c r="FX559" s="206"/>
      <c r="FY559" s="206"/>
      <c r="FZ559" s="206"/>
      <c r="GA559" s="206"/>
      <c r="GB559" s="206"/>
      <c r="GC559" s="206"/>
      <c r="GD559" s="206"/>
      <c r="GE559" s="206"/>
      <c r="GF559" s="206"/>
      <c r="GG559" s="206"/>
      <c r="GH559" s="206"/>
      <c r="GI559" s="206"/>
      <c r="GJ559" s="206"/>
      <c r="GK559" s="206"/>
      <c r="GL559" s="206"/>
      <c r="GM559" s="206"/>
      <c r="GN559" s="206"/>
      <c r="GO559" s="206"/>
      <c r="GP559" s="206"/>
      <c r="GQ559" s="206"/>
      <c r="GR559" s="206"/>
      <c r="GS559" s="206"/>
      <c r="GT559" s="206"/>
      <c r="GU559" s="206"/>
      <c r="GV559" s="206"/>
      <c r="GW559" s="206"/>
      <c r="GX559" s="206"/>
      <c r="GY559" s="206"/>
      <c r="GZ559" s="206"/>
      <c r="HA559" s="206"/>
      <c r="HB559" s="206"/>
      <c r="HC559" s="206"/>
      <c r="HD559" s="206"/>
      <c r="HE559" s="206"/>
      <c r="HF559" s="206"/>
      <c r="HG559" s="206"/>
      <c r="HH559" s="206"/>
      <c r="HI559" s="206"/>
      <c r="HJ559" s="206"/>
      <c r="HK559" s="206"/>
      <c r="HL559" s="206"/>
      <c r="HM559" s="206"/>
      <c r="HN559" s="206"/>
      <c r="HO559" s="206"/>
      <c r="HP559" s="206"/>
      <c r="HQ559" s="206"/>
      <c r="HR559" s="206"/>
      <c r="HS559" s="206"/>
      <c r="HT559" s="206"/>
      <c r="HU559" s="206"/>
      <c r="HV559" s="206"/>
      <c r="HW559" s="206"/>
      <c r="HX559" s="206"/>
      <c r="HY559" s="206"/>
      <c r="HZ559" s="206"/>
      <c r="IA559" s="206"/>
      <c r="IB559" s="206"/>
      <c r="IC559" s="206"/>
      <c r="ID559" s="206"/>
      <c r="IE559" s="206"/>
      <c r="IF559" s="206"/>
      <c r="IG559" s="206"/>
      <c r="IH559" s="206"/>
      <c r="II559" s="206"/>
      <c r="IJ559" s="206"/>
      <c r="IK559" s="206"/>
      <c r="IL559" s="206"/>
      <c r="IM559" s="206"/>
      <c r="IN559" s="206"/>
      <c r="IO559" s="206"/>
      <c r="IP559" s="206"/>
      <c r="IQ559" s="206"/>
      <c r="IR559" s="206"/>
      <c r="IS559" s="206"/>
      <c r="IT559" s="206"/>
      <c r="IU559" s="206"/>
      <c r="IV559" s="206"/>
      <c r="IW559" s="206"/>
    </row>
    <row r="560" customFormat="false" ht="13.5" hidden="false" customHeight="fals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6"/>
      <c r="BL560" s="206"/>
      <c r="BM560" s="206"/>
      <c r="BN560" s="206"/>
      <c r="BO560" s="206"/>
      <c r="BP560" s="206"/>
      <c r="BQ560" s="206"/>
      <c r="BR560" s="206"/>
      <c r="BS560" s="206"/>
      <c r="BT560" s="206"/>
      <c r="BU560" s="206"/>
      <c r="BV560" s="206"/>
      <c r="BW560" s="206"/>
      <c r="BX560" s="206"/>
      <c r="BY560" s="206"/>
      <c r="BZ560" s="206"/>
      <c r="CA560" s="206"/>
      <c r="CB560" s="206"/>
      <c r="CC560" s="206"/>
      <c r="CD560" s="206"/>
      <c r="CE560" s="206"/>
      <c r="CF560" s="206"/>
      <c r="CG560" s="206"/>
      <c r="CH560" s="206"/>
      <c r="CI560" s="206"/>
      <c r="CJ560" s="206"/>
      <c r="CK560" s="206"/>
      <c r="CL560" s="206"/>
      <c r="CM560" s="206"/>
      <c r="CN560" s="206"/>
      <c r="CO560" s="206"/>
      <c r="CP560" s="206"/>
      <c r="CQ560" s="206"/>
      <c r="CR560" s="206"/>
      <c r="CS560" s="206"/>
      <c r="CT560" s="206"/>
      <c r="CU560" s="206"/>
      <c r="CV560" s="206"/>
      <c r="CW560" s="206"/>
      <c r="CX560" s="206"/>
      <c r="CY560" s="206"/>
      <c r="CZ560" s="206"/>
      <c r="DA560" s="206"/>
      <c r="DB560" s="206"/>
      <c r="DC560" s="206"/>
      <c r="DD560" s="206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S560" s="206"/>
      <c r="DT560" s="206"/>
      <c r="DU560" s="206"/>
      <c r="DV560" s="206"/>
      <c r="DW560" s="206"/>
      <c r="DX560" s="206"/>
      <c r="DY560" s="206"/>
      <c r="DZ560" s="206"/>
      <c r="EA560" s="206"/>
      <c r="EB560" s="206"/>
      <c r="EC560" s="206"/>
      <c r="ED560" s="206"/>
      <c r="EE560" s="206"/>
      <c r="EF560" s="206"/>
      <c r="EG560" s="206"/>
      <c r="EH560" s="206"/>
      <c r="EI560" s="206"/>
      <c r="EJ560" s="206"/>
      <c r="EK560" s="206"/>
      <c r="EL560" s="206"/>
      <c r="EM560" s="206"/>
      <c r="EN560" s="206"/>
      <c r="EO560" s="206"/>
      <c r="EP560" s="206"/>
      <c r="EQ560" s="206"/>
      <c r="ER560" s="206"/>
      <c r="ES560" s="206"/>
      <c r="ET560" s="206"/>
      <c r="EU560" s="206"/>
      <c r="EV560" s="206"/>
      <c r="EW560" s="206"/>
      <c r="EX560" s="206"/>
      <c r="EY560" s="206"/>
      <c r="EZ560" s="206"/>
      <c r="FA560" s="206"/>
      <c r="FB560" s="206"/>
      <c r="FC560" s="206"/>
      <c r="FD560" s="206"/>
      <c r="FE560" s="206"/>
      <c r="FF560" s="206"/>
      <c r="FG560" s="206"/>
      <c r="FH560" s="206"/>
      <c r="FI560" s="206"/>
      <c r="FJ560" s="206"/>
      <c r="FK560" s="206"/>
      <c r="FL560" s="206"/>
      <c r="FM560" s="206"/>
      <c r="FN560" s="206"/>
      <c r="FO560" s="206"/>
      <c r="FP560" s="206"/>
      <c r="FQ560" s="206"/>
      <c r="FR560" s="206"/>
      <c r="FS560" s="206"/>
      <c r="FT560" s="206"/>
      <c r="FU560" s="206"/>
      <c r="FV560" s="206"/>
      <c r="FW560" s="206"/>
      <c r="FX560" s="206"/>
      <c r="FY560" s="206"/>
      <c r="FZ560" s="206"/>
      <c r="GA560" s="206"/>
      <c r="GB560" s="206"/>
      <c r="GC560" s="206"/>
      <c r="GD560" s="206"/>
      <c r="GE560" s="206"/>
      <c r="GF560" s="206"/>
      <c r="GG560" s="206"/>
      <c r="GH560" s="206"/>
      <c r="GI560" s="206"/>
      <c r="GJ560" s="206"/>
      <c r="GK560" s="206"/>
      <c r="GL560" s="206"/>
      <c r="GM560" s="206"/>
      <c r="GN560" s="206"/>
      <c r="GO560" s="206"/>
      <c r="GP560" s="206"/>
      <c r="GQ560" s="206"/>
      <c r="GR560" s="206"/>
      <c r="GS560" s="206"/>
      <c r="GT560" s="206"/>
      <c r="GU560" s="206"/>
      <c r="GV560" s="206"/>
      <c r="GW560" s="206"/>
      <c r="GX560" s="206"/>
      <c r="GY560" s="206"/>
      <c r="GZ560" s="206"/>
      <c r="HA560" s="206"/>
      <c r="HB560" s="206"/>
      <c r="HC560" s="206"/>
      <c r="HD560" s="206"/>
      <c r="HE560" s="206"/>
      <c r="HF560" s="206"/>
      <c r="HG560" s="206"/>
      <c r="HH560" s="206"/>
      <c r="HI560" s="206"/>
      <c r="HJ560" s="206"/>
      <c r="HK560" s="206"/>
      <c r="HL560" s="206"/>
      <c r="HM560" s="206"/>
      <c r="HN560" s="206"/>
      <c r="HO560" s="206"/>
      <c r="HP560" s="206"/>
      <c r="HQ560" s="206"/>
      <c r="HR560" s="206"/>
      <c r="HS560" s="206"/>
      <c r="HT560" s="206"/>
      <c r="HU560" s="206"/>
      <c r="HV560" s="206"/>
      <c r="HW560" s="206"/>
      <c r="HX560" s="206"/>
      <c r="HY560" s="206"/>
      <c r="HZ560" s="206"/>
      <c r="IA560" s="206"/>
      <c r="IB560" s="206"/>
      <c r="IC560" s="206"/>
      <c r="ID560" s="206"/>
      <c r="IE560" s="206"/>
      <c r="IF560" s="206"/>
      <c r="IG560" s="206"/>
      <c r="IH560" s="206"/>
      <c r="II560" s="206"/>
      <c r="IJ560" s="206"/>
      <c r="IK560" s="206"/>
      <c r="IL560" s="206"/>
      <c r="IM560" s="206"/>
      <c r="IN560" s="206"/>
      <c r="IO560" s="206"/>
      <c r="IP560" s="206"/>
      <c r="IQ560" s="206"/>
      <c r="IR560" s="206"/>
      <c r="IS560" s="206"/>
      <c r="IT560" s="206"/>
      <c r="IU560" s="206"/>
      <c r="IV560" s="206"/>
      <c r="IW560" s="206"/>
    </row>
    <row r="561" customFormat="false" ht="13.5" hidden="false" customHeight="fals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6"/>
      <c r="BL561" s="206"/>
      <c r="BM561" s="206"/>
      <c r="BN561" s="206"/>
      <c r="BO561" s="206"/>
      <c r="BP561" s="206"/>
      <c r="BQ561" s="206"/>
      <c r="BR561" s="206"/>
      <c r="BS561" s="206"/>
      <c r="BT561" s="206"/>
      <c r="BU561" s="206"/>
      <c r="BV561" s="206"/>
      <c r="BW561" s="206"/>
      <c r="BX561" s="206"/>
      <c r="BY561" s="206"/>
      <c r="BZ561" s="206"/>
      <c r="CA561" s="206"/>
      <c r="CB561" s="206"/>
      <c r="CC561" s="206"/>
      <c r="CD561" s="206"/>
      <c r="CE561" s="206"/>
      <c r="CF561" s="206"/>
      <c r="CG561" s="206"/>
      <c r="CH561" s="206"/>
      <c r="CI561" s="206"/>
      <c r="CJ561" s="206"/>
      <c r="CK561" s="206"/>
      <c r="CL561" s="206"/>
      <c r="CM561" s="206"/>
      <c r="CN561" s="206"/>
      <c r="CO561" s="206"/>
      <c r="CP561" s="206"/>
      <c r="CQ561" s="206"/>
      <c r="CR561" s="206"/>
      <c r="CS561" s="206"/>
      <c r="CT561" s="206"/>
      <c r="CU561" s="206"/>
      <c r="CV561" s="206"/>
      <c r="CW561" s="206"/>
      <c r="CX561" s="206"/>
      <c r="CY561" s="206"/>
      <c r="CZ561" s="206"/>
      <c r="DA561" s="206"/>
      <c r="DB561" s="206"/>
      <c r="DC561" s="206"/>
      <c r="DD561" s="206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S561" s="206"/>
      <c r="DT561" s="206"/>
      <c r="DU561" s="206"/>
      <c r="DV561" s="206"/>
      <c r="DW561" s="206"/>
      <c r="DX561" s="206"/>
      <c r="DY561" s="206"/>
      <c r="DZ561" s="206"/>
      <c r="EA561" s="206"/>
      <c r="EB561" s="206"/>
      <c r="EC561" s="206"/>
      <c r="ED561" s="206"/>
      <c r="EE561" s="206"/>
      <c r="EF561" s="206"/>
      <c r="EG561" s="206"/>
      <c r="EH561" s="206"/>
      <c r="EI561" s="206"/>
      <c r="EJ561" s="206"/>
      <c r="EK561" s="206"/>
      <c r="EL561" s="206"/>
      <c r="EM561" s="206"/>
      <c r="EN561" s="206"/>
      <c r="EO561" s="206"/>
      <c r="EP561" s="206"/>
      <c r="EQ561" s="206"/>
      <c r="ER561" s="206"/>
      <c r="ES561" s="206"/>
      <c r="ET561" s="206"/>
      <c r="EU561" s="206"/>
      <c r="EV561" s="206"/>
      <c r="EW561" s="206"/>
      <c r="EX561" s="206"/>
      <c r="EY561" s="206"/>
      <c r="EZ561" s="206"/>
      <c r="FA561" s="206"/>
      <c r="FB561" s="206"/>
      <c r="FC561" s="206"/>
      <c r="FD561" s="206"/>
      <c r="FE561" s="206"/>
      <c r="FF561" s="206"/>
      <c r="FG561" s="206"/>
      <c r="FH561" s="206"/>
      <c r="FI561" s="206"/>
      <c r="FJ561" s="206"/>
      <c r="FK561" s="206"/>
      <c r="FL561" s="206"/>
      <c r="FM561" s="206"/>
      <c r="FN561" s="206"/>
      <c r="FO561" s="206"/>
      <c r="FP561" s="206"/>
      <c r="FQ561" s="206"/>
      <c r="FR561" s="206"/>
      <c r="FS561" s="206"/>
      <c r="FT561" s="206"/>
      <c r="FU561" s="206"/>
      <c r="FV561" s="206"/>
      <c r="FW561" s="206"/>
      <c r="FX561" s="206"/>
      <c r="FY561" s="206"/>
      <c r="FZ561" s="206"/>
      <c r="GA561" s="206"/>
      <c r="GB561" s="206"/>
      <c r="GC561" s="206"/>
      <c r="GD561" s="206"/>
      <c r="GE561" s="206"/>
      <c r="GF561" s="206"/>
      <c r="GG561" s="206"/>
      <c r="GH561" s="206"/>
      <c r="GI561" s="206"/>
      <c r="GJ561" s="206"/>
      <c r="GK561" s="206"/>
      <c r="GL561" s="206"/>
      <c r="GM561" s="206"/>
      <c r="GN561" s="206"/>
      <c r="GO561" s="206"/>
      <c r="GP561" s="206"/>
      <c r="GQ561" s="206"/>
      <c r="GR561" s="206"/>
      <c r="GS561" s="206"/>
      <c r="GT561" s="206"/>
      <c r="GU561" s="206"/>
      <c r="GV561" s="206"/>
      <c r="GW561" s="206"/>
      <c r="GX561" s="206"/>
      <c r="GY561" s="206"/>
      <c r="GZ561" s="206"/>
      <c r="HA561" s="206"/>
      <c r="HB561" s="206"/>
      <c r="HC561" s="206"/>
      <c r="HD561" s="206"/>
      <c r="HE561" s="206"/>
      <c r="HF561" s="206"/>
      <c r="HG561" s="206"/>
      <c r="HH561" s="206"/>
      <c r="HI561" s="206"/>
      <c r="HJ561" s="206"/>
      <c r="HK561" s="206"/>
      <c r="HL561" s="206"/>
      <c r="HM561" s="206"/>
      <c r="HN561" s="206"/>
      <c r="HO561" s="206"/>
      <c r="HP561" s="206"/>
      <c r="HQ561" s="206"/>
      <c r="HR561" s="206"/>
      <c r="HS561" s="206"/>
      <c r="HT561" s="206"/>
      <c r="HU561" s="206"/>
      <c r="HV561" s="206"/>
      <c r="HW561" s="206"/>
      <c r="HX561" s="206"/>
      <c r="HY561" s="206"/>
      <c r="HZ561" s="206"/>
      <c r="IA561" s="206"/>
      <c r="IB561" s="206"/>
      <c r="IC561" s="206"/>
      <c r="ID561" s="206"/>
      <c r="IE561" s="206"/>
      <c r="IF561" s="206"/>
      <c r="IG561" s="206"/>
      <c r="IH561" s="206"/>
      <c r="II561" s="206"/>
      <c r="IJ561" s="206"/>
      <c r="IK561" s="206"/>
      <c r="IL561" s="206"/>
      <c r="IM561" s="206"/>
      <c r="IN561" s="206"/>
      <c r="IO561" s="206"/>
      <c r="IP561" s="206"/>
      <c r="IQ561" s="206"/>
      <c r="IR561" s="206"/>
      <c r="IS561" s="206"/>
      <c r="IT561" s="206"/>
      <c r="IU561" s="206"/>
      <c r="IV561" s="206"/>
      <c r="IW561" s="206"/>
    </row>
    <row r="562" customFormat="false" ht="13.5" hidden="false" customHeight="fals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6"/>
      <c r="BL562" s="206"/>
      <c r="BM562" s="206"/>
      <c r="BN562" s="206"/>
      <c r="BO562" s="206"/>
      <c r="BP562" s="206"/>
      <c r="BQ562" s="206"/>
      <c r="BR562" s="206"/>
      <c r="BS562" s="206"/>
      <c r="BT562" s="206"/>
      <c r="BU562" s="206"/>
      <c r="BV562" s="206"/>
      <c r="BW562" s="206"/>
      <c r="BX562" s="206"/>
      <c r="BY562" s="206"/>
      <c r="BZ562" s="206"/>
      <c r="CA562" s="206"/>
      <c r="CB562" s="206"/>
      <c r="CC562" s="206"/>
      <c r="CD562" s="206"/>
      <c r="CE562" s="206"/>
      <c r="CF562" s="206"/>
      <c r="CG562" s="206"/>
      <c r="CH562" s="206"/>
      <c r="CI562" s="206"/>
      <c r="CJ562" s="206"/>
      <c r="CK562" s="206"/>
      <c r="CL562" s="206"/>
      <c r="CM562" s="206"/>
      <c r="CN562" s="206"/>
      <c r="CO562" s="206"/>
      <c r="CP562" s="206"/>
      <c r="CQ562" s="206"/>
      <c r="CR562" s="206"/>
      <c r="CS562" s="206"/>
      <c r="CT562" s="206"/>
      <c r="CU562" s="206"/>
      <c r="CV562" s="206"/>
      <c r="CW562" s="206"/>
      <c r="CX562" s="206"/>
      <c r="CY562" s="206"/>
      <c r="CZ562" s="206"/>
      <c r="DA562" s="206"/>
      <c r="DB562" s="206"/>
      <c r="DC562" s="206"/>
      <c r="DD562" s="206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S562" s="206"/>
      <c r="DT562" s="206"/>
      <c r="DU562" s="206"/>
      <c r="DV562" s="206"/>
      <c r="DW562" s="206"/>
      <c r="DX562" s="206"/>
      <c r="DY562" s="206"/>
      <c r="DZ562" s="206"/>
      <c r="EA562" s="206"/>
      <c r="EB562" s="206"/>
      <c r="EC562" s="206"/>
      <c r="ED562" s="206"/>
      <c r="EE562" s="206"/>
      <c r="EF562" s="206"/>
      <c r="EG562" s="206"/>
      <c r="EH562" s="206"/>
      <c r="EI562" s="206"/>
      <c r="EJ562" s="206"/>
      <c r="EK562" s="206"/>
      <c r="EL562" s="206"/>
      <c r="EM562" s="206"/>
      <c r="EN562" s="206"/>
      <c r="EO562" s="206"/>
      <c r="EP562" s="206"/>
      <c r="EQ562" s="206"/>
      <c r="ER562" s="206"/>
      <c r="ES562" s="206"/>
      <c r="ET562" s="206"/>
      <c r="EU562" s="206"/>
      <c r="EV562" s="206"/>
      <c r="EW562" s="206"/>
      <c r="EX562" s="206"/>
      <c r="EY562" s="206"/>
      <c r="EZ562" s="206"/>
      <c r="FA562" s="206"/>
      <c r="FB562" s="206"/>
      <c r="FC562" s="206"/>
      <c r="FD562" s="206"/>
      <c r="FE562" s="206"/>
      <c r="FF562" s="206"/>
      <c r="FG562" s="206"/>
      <c r="FH562" s="206"/>
      <c r="FI562" s="206"/>
      <c r="FJ562" s="206"/>
      <c r="FK562" s="206"/>
      <c r="FL562" s="206"/>
      <c r="FM562" s="206"/>
      <c r="FN562" s="206"/>
      <c r="FO562" s="206"/>
      <c r="FP562" s="206"/>
      <c r="FQ562" s="206"/>
      <c r="FR562" s="206"/>
      <c r="FS562" s="206"/>
      <c r="FT562" s="206"/>
      <c r="FU562" s="206"/>
      <c r="FV562" s="206"/>
      <c r="FW562" s="206"/>
      <c r="FX562" s="206"/>
      <c r="FY562" s="206"/>
      <c r="FZ562" s="206"/>
      <c r="GA562" s="206"/>
      <c r="GB562" s="206"/>
      <c r="GC562" s="206"/>
      <c r="GD562" s="206"/>
      <c r="GE562" s="206"/>
      <c r="GF562" s="206"/>
      <c r="GG562" s="206"/>
      <c r="GH562" s="206"/>
      <c r="GI562" s="206"/>
      <c r="GJ562" s="206"/>
      <c r="GK562" s="206"/>
      <c r="GL562" s="206"/>
      <c r="GM562" s="206"/>
      <c r="GN562" s="206"/>
      <c r="GO562" s="206"/>
      <c r="GP562" s="206"/>
      <c r="GQ562" s="206"/>
      <c r="GR562" s="206"/>
      <c r="GS562" s="206"/>
      <c r="GT562" s="206"/>
      <c r="GU562" s="206"/>
      <c r="GV562" s="206"/>
      <c r="GW562" s="206"/>
      <c r="GX562" s="206"/>
      <c r="GY562" s="206"/>
      <c r="GZ562" s="206"/>
      <c r="HA562" s="206"/>
      <c r="HB562" s="206"/>
      <c r="HC562" s="206"/>
      <c r="HD562" s="206"/>
      <c r="HE562" s="206"/>
      <c r="HF562" s="206"/>
      <c r="HG562" s="206"/>
      <c r="HH562" s="206"/>
      <c r="HI562" s="206"/>
      <c r="HJ562" s="206"/>
      <c r="HK562" s="206"/>
      <c r="HL562" s="206"/>
      <c r="HM562" s="206"/>
      <c r="HN562" s="206"/>
      <c r="HO562" s="206"/>
      <c r="HP562" s="206"/>
      <c r="HQ562" s="206"/>
      <c r="HR562" s="206"/>
      <c r="HS562" s="206"/>
      <c r="HT562" s="206"/>
      <c r="HU562" s="206"/>
      <c r="HV562" s="206"/>
      <c r="HW562" s="206"/>
      <c r="HX562" s="206"/>
      <c r="HY562" s="206"/>
      <c r="HZ562" s="206"/>
      <c r="IA562" s="206"/>
      <c r="IB562" s="206"/>
      <c r="IC562" s="206"/>
      <c r="ID562" s="206"/>
      <c r="IE562" s="206"/>
      <c r="IF562" s="206"/>
      <c r="IG562" s="206"/>
      <c r="IH562" s="206"/>
      <c r="II562" s="206"/>
      <c r="IJ562" s="206"/>
      <c r="IK562" s="206"/>
      <c r="IL562" s="206"/>
      <c r="IM562" s="206"/>
      <c r="IN562" s="206"/>
      <c r="IO562" s="206"/>
      <c r="IP562" s="206"/>
      <c r="IQ562" s="206"/>
      <c r="IR562" s="206"/>
      <c r="IS562" s="206"/>
      <c r="IT562" s="206"/>
      <c r="IU562" s="206"/>
      <c r="IV562" s="206"/>
      <c r="IW562" s="206"/>
    </row>
    <row r="563" customFormat="false" ht="13.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6"/>
      <c r="BL563" s="206"/>
      <c r="BM563" s="206"/>
      <c r="BN563" s="206"/>
      <c r="BO563" s="206"/>
      <c r="BP563" s="206"/>
      <c r="BQ563" s="206"/>
      <c r="BR563" s="206"/>
      <c r="BS563" s="206"/>
      <c r="BT563" s="206"/>
      <c r="BU563" s="206"/>
      <c r="BV563" s="206"/>
      <c r="BW563" s="206"/>
      <c r="BX563" s="206"/>
      <c r="BY563" s="206"/>
      <c r="BZ563" s="206"/>
      <c r="CA563" s="206"/>
      <c r="CB563" s="206"/>
      <c r="CC563" s="206"/>
      <c r="CD563" s="206"/>
      <c r="CE563" s="206"/>
      <c r="CF563" s="206"/>
      <c r="CG563" s="206"/>
      <c r="CH563" s="206"/>
      <c r="CI563" s="206"/>
      <c r="CJ563" s="206"/>
      <c r="CK563" s="206"/>
      <c r="CL563" s="206"/>
      <c r="CM563" s="206"/>
      <c r="CN563" s="206"/>
      <c r="CO563" s="206"/>
      <c r="CP563" s="206"/>
      <c r="CQ563" s="206"/>
      <c r="CR563" s="206"/>
      <c r="CS563" s="206"/>
      <c r="CT563" s="206"/>
      <c r="CU563" s="206"/>
      <c r="CV563" s="206"/>
      <c r="CW563" s="206"/>
      <c r="CX563" s="206"/>
      <c r="CY563" s="206"/>
      <c r="CZ563" s="206"/>
      <c r="DA563" s="206"/>
      <c r="DB563" s="206"/>
      <c r="DC563" s="206"/>
      <c r="DD563" s="206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S563" s="206"/>
      <c r="DT563" s="206"/>
      <c r="DU563" s="206"/>
      <c r="DV563" s="206"/>
      <c r="DW563" s="206"/>
      <c r="DX563" s="206"/>
      <c r="DY563" s="206"/>
      <c r="DZ563" s="206"/>
      <c r="EA563" s="206"/>
      <c r="EB563" s="206"/>
      <c r="EC563" s="206"/>
      <c r="ED563" s="206"/>
      <c r="EE563" s="206"/>
      <c r="EF563" s="206"/>
      <c r="EG563" s="206"/>
      <c r="EH563" s="206"/>
      <c r="EI563" s="206"/>
      <c r="EJ563" s="206"/>
      <c r="EK563" s="206"/>
      <c r="EL563" s="206"/>
      <c r="EM563" s="206"/>
      <c r="EN563" s="206"/>
      <c r="EO563" s="206"/>
      <c r="EP563" s="206"/>
      <c r="EQ563" s="206"/>
      <c r="ER563" s="206"/>
      <c r="ES563" s="206"/>
      <c r="ET563" s="206"/>
      <c r="EU563" s="206"/>
      <c r="EV563" s="206"/>
      <c r="EW563" s="206"/>
      <c r="EX563" s="206"/>
      <c r="EY563" s="206"/>
      <c r="EZ563" s="206"/>
      <c r="FA563" s="206"/>
      <c r="FB563" s="206"/>
      <c r="FC563" s="206"/>
      <c r="FD563" s="206"/>
      <c r="FE563" s="206"/>
      <c r="FF563" s="206"/>
      <c r="FG563" s="206"/>
      <c r="FH563" s="206"/>
      <c r="FI563" s="206"/>
      <c r="FJ563" s="206"/>
      <c r="FK563" s="206"/>
      <c r="FL563" s="206"/>
      <c r="FM563" s="206"/>
      <c r="FN563" s="206"/>
      <c r="FO563" s="206"/>
      <c r="FP563" s="206"/>
      <c r="FQ563" s="206"/>
      <c r="FR563" s="206"/>
      <c r="FS563" s="206"/>
      <c r="FT563" s="206"/>
      <c r="FU563" s="206"/>
      <c r="FV563" s="206"/>
      <c r="FW563" s="206"/>
      <c r="FX563" s="206"/>
      <c r="FY563" s="206"/>
      <c r="FZ563" s="206"/>
      <c r="GA563" s="206"/>
      <c r="GB563" s="206"/>
      <c r="GC563" s="206"/>
      <c r="GD563" s="206"/>
      <c r="GE563" s="206"/>
      <c r="GF563" s="206"/>
      <c r="GG563" s="206"/>
      <c r="GH563" s="206"/>
      <c r="GI563" s="206"/>
      <c r="GJ563" s="206"/>
      <c r="GK563" s="206"/>
      <c r="GL563" s="206"/>
      <c r="GM563" s="206"/>
      <c r="GN563" s="206"/>
      <c r="GO563" s="206"/>
      <c r="GP563" s="206"/>
      <c r="GQ563" s="206"/>
      <c r="GR563" s="206"/>
      <c r="GS563" s="206"/>
      <c r="GT563" s="206"/>
      <c r="GU563" s="206"/>
      <c r="GV563" s="206"/>
      <c r="GW563" s="206"/>
      <c r="GX563" s="206"/>
      <c r="GY563" s="206"/>
      <c r="GZ563" s="206"/>
      <c r="HA563" s="206"/>
      <c r="HB563" s="206"/>
      <c r="HC563" s="206"/>
      <c r="HD563" s="206"/>
      <c r="HE563" s="206"/>
      <c r="HF563" s="206"/>
      <c r="HG563" s="206"/>
      <c r="HH563" s="206"/>
      <c r="HI563" s="206"/>
      <c r="HJ563" s="206"/>
      <c r="HK563" s="206"/>
      <c r="HL563" s="206"/>
      <c r="HM563" s="206"/>
      <c r="HN563" s="206"/>
      <c r="HO563" s="206"/>
      <c r="HP563" s="206"/>
      <c r="HQ563" s="206"/>
      <c r="HR563" s="206"/>
      <c r="HS563" s="206"/>
      <c r="HT563" s="206"/>
      <c r="HU563" s="206"/>
      <c r="HV563" s="206"/>
      <c r="HW563" s="206"/>
      <c r="HX563" s="206"/>
      <c r="HY563" s="206"/>
      <c r="HZ563" s="206"/>
      <c r="IA563" s="206"/>
      <c r="IB563" s="206"/>
      <c r="IC563" s="206"/>
      <c r="ID563" s="206"/>
      <c r="IE563" s="206"/>
      <c r="IF563" s="206"/>
      <c r="IG563" s="206"/>
      <c r="IH563" s="206"/>
      <c r="II563" s="206"/>
      <c r="IJ563" s="206"/>
      <c r="IK563" s="206"/>
      <c r="IL563" s="206"/>
      <c r="IM563" s="206"/>
      <c r="IN563" s="206"/>
      <c r="IO563" s="206"/>
      <c r="IP563" s="206"/>
      <c r="IQ563" s="206"/>
      <c r="IR563" s="206"/>
      <c r="IS563" s="206"/>
      <c r="IT563" s="206"/>
      <c r="IU563" s="206"/>
      <c r="IV563" s="206"/>
      <c r="IW563" s="206"/>
    </row>
    <row r="564" customFormat="false" ht="13.5" hidden="false" customHeight="fals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6"/>
      <c r="BL564" s="206"/>
      <c r="BM564" s="206"/>
      <c r="BN564" s="206"/>
      <c r="BO564" s="206"/>
      <c r="BP564" s="206"/>
      <c r="BQ564" s="206"/>
      <c r="BR564" s="206"/>
      <c r="BS564" s="206"/>
      <c r="BT564" s="206"/>
      <c r="BU564" s="206"/>
      <c r="BV564" s="206"/>
      <c r="BW564" s="206"/>
      <c r="BX564" s="206"/>
      <c r="BY564" s="206"/>
      <c r="BZ564" s="206"/>
      <c r="CA564" s="206"/>
      <c r="CB564" s="206"/>
      <c r="CC564" s="206"/>
      <c r="CD564" s="206"/>
      <c r="CE564" s="206"/>
      <c r="CF564" s="206"/>
      <c r="CG564" s="206"/>
      <c r="CH564" s="206"/>
      <c r="CI564" s="206"/>
      <c r="CJ564" s="206"/>
      <c r="CK564" s="206"/>
      <c r="CL564" s="206"/>
      <c r="CM564" s="206"/>
      <c r="CN564" s="206"/>
      <c r="CO564" s="206"/>
      <c r="CP564" s="206"/>
      <c r="CQ564" s="206"/>
      <c r="CR564" s="206"/>
      <c r="CS564" s="206"/>
      <c r="CT564" s="206"/>
      <c r="CU564" s="206"/>
      <c r="CV564" s="206"/>
      <c r="CW564" s="206"/>
      <c r="CX564" s="206"/>
      <c r="CY564" s="206"/>
      <c r="CZ564" s="206"/>
      <c r="DA564" s="206"/>
      <c r="DB564" s="206"/>
      <c r="DC564" s="206"/>
      <c r="DD564" s="206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S564" s="206"/>
      <c r="DT564" s="206"/>
      <c r="DU564" s="206"/>
      <c r="DV564" s="206"/>
      <c r="DW564" s="206"/>
      <c r="DX564" s="206"/>
      <c r="DY564" s="206"/>
      <c r="DZ564" s="206"/>
      <c r="EA564" s="206"/>
      <c r="EB564" s="206"/>
      <c r="EC564" s="206"/>
      <c r="ED564" s="206"/>
      <c r="EE564" s="206"/>
      <c r="EF564" s="206"/>
      <c r="EG564" s="206"/>
      <c r="EH564" s="206"/>
      <c r="EI564" s="206"/>
      <c r="EJ564" s="206"/>
      <c r="EK564" s="206"/>
      <c r="EL564" s="206"/>
      <c r="EM564" s="206"/>
      <c r="EN564" s="206"/>
      <c r="EO564" s="206"/>
      <c r="EP564" s="206"/>
      <c r="EQ564" s="206"/>
      <c r="ER564" s="206"/>
      <c r="ES564" s="206"/>
      <c r="ET564" s="206"/>
      <c r="EU564" s="206"/>
      <c r="EV564" s="206"/>
      <c r="EW564" s="206"/>
      <c r="EX564" s="206"/>
      <c r="EY564" s="206"/>
      <c r="EZ564" s="206"/>
      <c r="FA564" s="206"/>
      <c r="FB564" s="206"/>
      <c r="FC564" s="206"/>
      <c r="FD564" s="206"/>
      <c r="FE564" s="206"/>
      <c r="FF564" s="206"/>
      <c r="FG564" s="206"/>
      <c r="FH564" s="206"/>
      <c r="FI564" s="206"/>
      <c r="FJ564" s="206"/>
      <c r="FK564" s="206"/>
      <c r="FL564" s="206"/>
      <c r="FM564" s="206"/>
      <c r="FN564" s="206"/>
      <c r="FO564" s="206"/>
      <c r="FP564" s="206"/>
      <c r="FQ564" s="206"/>
      <c r="FR564" s="206"/>
      <c r="FS564" s="206"/>
      <c r="FT564" s="206"/>
      <c r="FU564" s="206"/>
      <c r="FV564" s="206"/>
      <c r="FW564" s="206"/>
      <c r="FX564" s="206"/>
      <c r="FY564" s="206"/>
      <c r="FZ564" s="206"/>
      <c r="GA564" s="206"/>
      <c r="GB564" s="206"/>
      <c r="GC564" s="206"/>
      <c r="GD564" s="206"/>
      <c r="GE564" s="206"/>
      <c r="GF564" s="206"/>
      <c r="GG564" s="206"/>
      <c r="GH564" s="206"/>
      <c r="GI564" s="206"/>
      <c r="GJ564" s="206"/>
      <c r="GK564" s="206"/>
      <c r="GL564" s="206"/>
      <c r="GM564" s="206"/>
      <c r="GN564" s="206"/>
      <c r="GO564" s="206"/>
      <c r="GP564" s="206"/>
      <c r="GQ564" s="206"/>
      <c r="GR564" s="206"/>
      <c r="GS564" s="206"/>
      <c r="GT564" s="206"/>
      <c r="GU564" s="206"/>
      <c r="GV564" s="206"/>
      <c r="GW564" s="206"/>
      <c r="GX564" s="206"/>
      <c r="GY564" s="206"/>
      <c r="GZ564" s="206"/>
      <c r="HA564" s="206"/>
      <c r="HB564" s="206"/>
      <c r="HC564" s="206"/>
      <c r="HD564" s="206"/>
      <c r="HE564" s="206"/>
      <c r="HF564" s="206"/>
      <c r="HG564" s="206"/>
      <c r="HH564" s="206"/>
      <c r="HI564" s="206"/>
      <c r="HJ564" s="206"/>
      <c r="HK564" s="206"/>
      <c r="HL564" s="206"/>
      <c r="HM564" s="206"/>
      <c r="HN564" s="206"/>
      <c r="HO564" s="206"/>
      <c r="HP564" s="206"/>
      <c r="HQ564" s="206"/>
      <c r="HR564" s="206"/>
      <c r="HS564" s="206"/>
      <c r="HT564" s="206"/>
      <c r="HU564" s="206"/>
      <c r="HV564" s="206"/>
      <c r="HW564" s="206"/>
      <c r="HX564" s="206"/>
      <c r="HY564" s="206"/>
      <c r="HZ564" s="206"/>
      <c r="IA564" s="206"/>
      <c r="IB564" s="206"/>
      <c r="IC564" s="206"/>
      <c r="ID564" s="206"/>
      <c r="IE564" s="206"/>
      <c r="IF564" s="206"/>
      <c r="IG564" s="206"/>
      <c r="IH564" s="206"/>
      <c r="II564" s="206"/>
      <c r="IJ564" s="206"/>
      <c r="IK564" s="206"/>
      <c r="IL564" s="206"/>
      <c r="IM564" s="206"/>
      <c r="IN564" s="206"/>
      <c r="IO564" s="206"/>
      <c r="IP564" s="206"/>
      <c r="IQ564" s="206"/>
      <c r="IR564" s="206"/>
      <c r="IS564" s="206"/>
      <c r="IT564" s="206"/>
      <c r="IU564" s="206"/>
      <c r="IV564" s="206"/>
      <c r="IW564" s="206"/>
    </row>
    <row r="565" customFormat="false" ht="13.5" hidden="false" customHeight="fals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6"/>
      <c r="BL565" s="206"/>
      <c r="BM565" s="206"/>
      <c r="BN565" s="206"/>
      <c r="BO565" s="206"/>
      <c r="BP565" s="206"/>
      <c r="BQ565" s="206"/>
      <c r="BR565" s="206"/>
      <c r="BS565" s="206"/>
      <c r="BT565" s="206"/>
      <c r="BU565" s="206"/>
      <c r="BV565" s="206"/>
      <c r="BW565" s="206"/>
      <c r="BX565" s="206"/>
      <c r="BY565" s="206"/>
      <c r="BZ565" s="206"/>
      <c r="CA565" s="206"/>
      <c r="CB565" s="206"/>
      <c r="CC565" s="206"/>
      <c r="CD565" s="206"/>
      <c r="CE565" s="206"/>
      <c r="CF565" s="206"/>
      <c r="CG565" s="206"/>
      <c r="CH565" s="206"/>
      <c r="CI565" s="206"/>
      <c r="CJ565" s="206"/>
      <c r="CK565" s="206"/>
      <c r="CL565" s="206"/>
      <c r="CM565" s="206"/>
      <c r="CN565" s="206"/>
      <c r="CO565" s="206"/>
      <c r="CP565" s="206"/>
      <c r="CQ565" s="206"/>
      <c r="CR565" s="206"/>
      <c r="CS565" s="206"/>
      <c r="CT565" s="206"/>
      <c r="CU565" s="206"/>
      <c r="CV565" s="206"/>
      <c r="CW565" s="206"/>
      <c r="CX565" s="206"/>
      <c r="CY565" s="206"/>
      <c r="CZ565" s="206"/>
      <c r="DA565" s="206"/>
      <c r="DB565" s="206"/>
      <c r="DC565" s="206"/>
      <c r="DD565" s="206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S565" s="206"/>
      <c r="DT565" s="206"/>
      <c r="DU565" s="206"/>
      <c r="DV565" s="206"/>
      <c r="DW565" s="206"/>
      <c r="DX565" s="206"/>
      <c r="DY565" s="206"/>
      <c r="DZ565" s="206"/>
      <c r="EA565" s="206"/>
      <c r="EB565" s="206"/>
      <c r="EC565" s="206"/>
      <c r="ED565" s="206"/>
      <c r="EE565" s="206"/>
      <c r="EF565" s="206"/>
      <c r="EG565" s="206"/>
      <c r="EH565" s="206"/>
      <c r="EI565" s="206"/>
      <c r="EJ565" s="206"/>
      <c r="EK565" s="206"/>
      <c r="EL565" s="206"/>
      <c r="EM565" s="206"/>
      <c r="EN565" s="206"/>
      <c r="EO565" s="206"/>
      <c r="EP565" s="206"/>
      <c r="EQ565" s="206"/>
      <c r="ER565" s="206"/>
      <c r="ES565" s="206"/>
      <c r="ET565" s="206"/>
      <c r="EU565" s="206"/>
      <c r="EV565" s="206"/>
      <c r="EW565" s="206"/>
      <c r="EX565" s="206"/>
      <c r="EY565" s="206"/>
      <c r="EZ565" s="206"/>
      <c r="FA565" s="206"/>
      <c r="FB565" s="206"/>
      <c r="FC565" s="206"/>
      <c r="FD565" s="206"/>
      <c r="FE565" s="206"/>
      <c r="FF565" s="206"/>
      <c r="FG565" s="206"/>
      <c r="FH565" s="206"/>
      <c r="FI565" s="206"/>
      <c r="FJ565" s="206"/>
      <c r="FK565" s="206"/>
      <c r="FL565" s="206"/>
      <c r="FM565" s="206"/>
      <c r="FN565" s="206"/>
      <c r="FO565" s="206"/>
      <c r="FP565" s="206"/>
      <c r="FQ565" s="206"/>
      <c r="FR565" s="206"/>
      <c r="FS565" s="206"/>
      <c r="FT565" s="206"/>
      <c r="FU565" s="206"/>
      <c r="FV565" s="206"/>
      <c r="FW565" s="206"/>
      <c r="FX565" s="206"/>
      <c r="FY565" s="206"/>
      <c r="FZ565" s="206"/>
      <c r="GA565" s="206"/>
      <c r="GB565" s="206"/>
      <c r="GC565" s="206"/>
      <c r="GD565" s="206"/>
      <c r="GE565" s="206"/>
      <c r="GF565" s="206"/>
      <c r="GG565" s="206"/>
      <c r="GH565" s="206"/>
      <c r="GI565" s="206"/>
      <c r="GJ565" s="206"/>
      <c r="GK565" s="206"/>
      <c r="GL565" s="206"/>
      <c r="GM565" s="206"/>
      <c r="GN565" s="206"/>
      <c r="GO565" s="206"/>
      <c r="GP565" s="206"/>
      <c r="GQ565" s="206"/>
      <c r="GR565" s="206"/>
      <c r="GS565" s="206"/>
      <c r="GT565" s="206"/>
      <c r="GU565" s="206"/>
      <c r="GV565" s="206"/>
      <c r="GW565" s="206"/>
      <c r="GX565" s="206"/>
      <c r="GY565" s="206"/>
      <c r="GZ565" s="206"/>
      <c r="HA565" s="206"/>
      <c r="HB565" s="206"/>
      <c r="HC565" s="206"/>
      <c r="HD565" s="206"/>
      <c r="HE565" s="206"/>
      <c r="HF565" s="206"/>
      <c r="HG565" s="206"/>
      <c r="HH565" s="206"/>
      <c r="HI565" s="206"/>
      <c r="HJ565" s="206"/>
      <c r="HK565" s="206"/>
      <c r="HL565" s="206"/>
      <c r="HM565" s="206"/>
      <c r="HN565" s="206"/>
      <c r="HO565" s="206"/>
      <c r="HP565" s="206"/>
      <c r="HQ565" s="206"/>
      <c r="HR565" s="206"/>
      <c r="HS565" s="206"/>
      <c r="HT565" s="206"/>
      <c r="HU565" s="206"/>
      <c r="HV565" s="206"/>
      <c r="HW565" s="206"/>
      <c r="HX565" s="206"/>
      <c r="HY565" s="206"/>
      <c r="HZ565" s="206"/>
      <c r="IA565" s="206"/>
      <c r="IB565" s="206"/>
      <c r="IC565" s="206"/>
      <c r="ID565" s="206"/>
      <c r="IE565" s="206"/>
      <c r="IF565" s="206"/>
      <c r="IG565" s="206"/>
      <c r="IH565" s="206"/>
      <c r="II565" s="206"/>
      <c r="IJ565" s="206"/>
      <c r="IK565" s="206"/>
      <c r="IL565" s="206"/>
      <c r="IM565" s="206"/>
      <c r="IN565" s="206"/>
      <c r="IO565" s="206"/>
      <c r="IP565" s="206"/>
      <c r="IQ565" s="206"/>
      <c r="IR565" s="206"/>
      <c r="IS565" s="206"/>
      <c r="IT565" s="206"/>
      <c r="IU565" s="206"/>
      <c r="IV565" s="206"/>
      <c r="IW565" s="206"/>
    </row>
    <row r="566" customFormat="false" ht="13.5" hidden="false" customHeight="fals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6"/>
      <c r="BL566" s="206"/>
      <c r="BM566" s="206"/>
      <c r="BN566" s="206"/>
      <c r="BO566" s="206"/>
      <c r="BP566" s="206"/>
      <c r="BQ566" s="206"/>
      <c r="BR566" s="206"/>
      <c r="BS566" s="206"/>
      <c r="BT566" s="206"/>
      <c r="BU566" s="206"/>
      <c r="BV566" s="206"/>
      <c r="BW566" s="206"/>
      <c r="BX566" s="206"/>
      <c r="BY566" s="206"/>
      <c r="BZ566" s="206"/>
      <c r="CA566" s="206"/>
      <c r="CB566" s="206"/>
      <c r="CC566" s="206"/>
      <c r="CD566" s="206"/>
      <c r="CE566" s="206"/>
      <c r="CF566" s="206"/>
      <c r="CG566" s="206"/>
      <c r="CH566" s="206"/>
      <c r="CI566" s="206"/>
      <c r="CJ566" s="206"/>
      <c r="CK566" s="206"/>
      <c r="CL566" s="206"/>
      <c r="CM566" s="206"/>
      <c r="CN566" s="206"/>
      <c r="CO566" s="206"/>
      <c r="CP566" s="206"/>
      <c r="CQ566" s="206"/>
      <c r="CR566" s="206"/>
      <c r="CS566" s="206"/>
      <c r="CT566" s="206"/>
      <c r="CU566" s="206"/>
      <c r="CV566" s="206"/>
      <c r="CW566" s="206"/>
      <c r="CX566" s="206"/>
      <c r="CY566" s="206"/>
      <c r="CZ566" s="206"/>
      <c r="DA566" s="206"/>
      <c r="DB566" s="206"/>
      <c r="DC566" s="206"/>
      <c r="DD566" s="206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S566" s="206"/>
      <c r="DT566" s="206"/>
      <c r="DU566" s="206"/>
      <c r="DV566" s="206"/>
      <c r="DW566" s="206"/>
      <c r="DX566" s="206"/>
      <c r="DY566" s="206"/>
      <c r="DZ566" s="206"/>
      <c r="EA566" s="206"/>
      <c r="EB566" s="206"/>
      <c r="EC566" s="206"/>
      <c r="ED566" s="206"/>
      <c r="EE566" s="206"/>
      <c r="EF566" s="206"/>
      <c r="EG566" s="206"/>
      <c r="EH566" s="206"/>
      <c r="EI566" s="206"/>
      <c r="EJ566" s="206"/>
      <c r="EK566" s="206"/>
      <c r="EL566" s="206"/>
      <c r="EM566" s="206"/>
      <c r="EN566" s="206"/>
      <c r="EO566" s="206"/>
      <c r="EP566" s="206"/>
      <c r="EQ566" s="206"/>
      <c r="ER566" s="206"/>
      <c r="ES566" s="206"/>
      <c r="ET566" s="206"/>
      <c r="EU566" s="206"/>
      <c r="EV566" s="206"/>
      <c r="EW566" s="206"/>
      <c r="EX566" s="206"/>
      <c r="EY566" s="206"/>
      <c r="EZ566" s="206"/>
      <c r="FA566" s="206"/>
      <c r="FB566" s="206"/>
      <c r="FC566" s="206"/>
      <c r="FD566" s="206"/>
      <c r="FE566" s="206"/>
      <c r="FF566" s="206"/>
      <c r="FG566" s="206"/>
      <c r="FH566" s="206"/>
      <c r="FI566" s="206"/>
      <c r="FJ566" s="206"/>
      <c r="FK566" s="206"/>
      <c r="FL566" s="206"/>
      <c r="FM566" s="206"/>
      <c r="FN566" s="206"/>
      <c r="FO566" s="206"/>
      <c r="FP566" s="206"/>
      <c r="FQ566" s="206"/>
      <c r="FR566" s="206"/>
      <c r="FS566" s="206"/>
      <c r="FT566" s="206"/>
      <c r="FU566" s="206"/>
      <c r="FV566" s="206"/>
      <c r="FW566" s="206"/>
      <c r="FX566" s="206"/>
      <c r="FY566" s="206"/>
      <c r="FZ566" s="206"/>
      <c r="GA566" s="206"/>
      <c r="GB566" s="206"/>
      <c r="GC566" s="206"/>
      <c r="GD566" s="206"/>
      <c r="GE566" s="206"/>
      <c r="GF566" s="206"/>
      <c r="GG566" s="206"/>
      <c r="GH566" s="206"/>
      <c r="GI566" s="206"/>
      <c r="GJ566" s="206"/>
      <c r="GK566" s="206"/>
      <c r="GL566" s="206"/>
      <c r="GM566" s="206"/>
      <c r="GN566" s="206"/>
      <c r="GO566" s="206"/>
      <c r="GP566" s="206"/>
      <c r="GQ566" s="206"/>
      <c r="GR566" s="206"/>
      <c r="GS566" s="206"/>
      <c r="GT566" s="206"/>
      <c r="GU566" s="206"/>
      <c r="GV566" s="206"/>
      <c r="GW566" s="206"/>
      <c r="GX566" s="206"/>
      <c r="GY566" s="206"/>
      <c r="GZ566" s="206"/>
      <c r="HA566" s="206"/>
      <c r="HB566" s="206"/>
      <c r="HC566" s="206"/>
      <c r="HD566" s="206"/>
      <c r="HE566" s="206"/>
      <c r="HF566" s="206"/>
      <c r="HG566" s="206"/>
      <c r="HH566" s="206"/>
      <c r="HI566" s="206"/>
      <c r="HJ566" s="206"/>
      <c r="HK566" s="206"/>
      <c r="HL566" s="206"/>
      <c r="HM566" s="206"/>
      <c r="HN566" s="206"/>
      <c r="HO566" s="206"/>
      <c r="HP566" s="206"/>
      <c r="HQ566" s="206"/>
      <c r="HR566" s="206"/>
      <c r="HS566" s="206"/>
      <c r="HT566" s="206"/>
      <c r="HU566" s="206"/>
      <c r="HV566" s="206"/>
      <c r="HW566" s="206"/>
      <c r="HX566" s="206"/>
      <c r="HY566" s="206"/>
      <c r="HZ566" s="206"/>
      <c r="IA566" s="206"/>
      <c r="IB566" s="206"/>
      <c r="IC566" s="206"/>
      <c r="ID566" s="206"/>
      <c r="IE566" s="206"/>
      <c r="IF566" s="206"/>
      <c r="IG566" s="206"/>
      <c r="IH566" s="206"/>
      <c r="II566" s="206"/>
      <c r="IJ566" s="206"/>
      <c r="IK566" s="206"/>
      <c r="IL566" s="206"/>
      <c r="IM566" s="206"/>
      <c r="IN566" s="206"/>
      <c r="IO566" s="206"/>
      <c r="IP566" s="206"/>
      <c r="IQ566" s="206"/>
      <c r="IR566" s="206"/>
      <c r="IS566" s="206"/>
      <c r="IT566" s="206"/>
      <c r="IU566" s="206"/>
      <c r="IV566" s="206"/>
      <c r="IW566" s="206"/>
    </row>
    <row r="567" customFormat="false" ht="13.5" hidden="false" customHeight="fals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6"/>
      <c r="BL567" s="206"/>
      <c r="BM567" s="206"/>
      <c r="BN567" s="206"/>
      <c r="BO567" s="206"/>
      <c r="BP567" s="206"/>
      <c r="BQ567" s="206"/>
      <c r="BR567" s="206"/>
      <c r="BS567" s="206"/>
      <c r="BT567" s="206"/>
      <c r="BU567" s="206"/>
      <c r="BV567" s="206"/>
      <c r="BW567" s="206"/>
      <c r="BX567" s="206"/>
      <c r="BY567" s="206"/>
      <c r="BZ567" s="206"/>
      <c r="CA567" s="206"/>
      <c r="CB567" s="206"/>
      <c r="CC567" s="206"/>
      <c r="CD567" s="206"/>
      <c r="CE567" s="206"/>
      <c r="CF567" s="206"/>
      <c r="CG567" s="206"/>
      <c r="CH567" s="206"/>
      <c r="CI567" s="206"/>
      <c r="CJ567" s="206"/>
      <c r="CK567" s="206"/>
      <c r="CL567" s="206"/>
      <c r="CM567" s="206"/>
      <c r="CN567" s="206"/>
      <c r="CO567" s="206"/>
      <c r="CP567" s="206"/>
      <c r="CQ567" s="206"/>
      <c r="CR567" s="206"/>
      <c r="CS567" s="206"/>
      <c r="CT567" s="206"/>
      <c r="CU567" s="206"/>
      <c r="CV567" s="206"/>
      <c r="CW567" s="206"/>
      <c r="CX567" s="206"/>
      <c r="CY567" s="206"/>
      <c r="CZ567" s="206"/>
      <c r="DA567" s="206"/>
      <c r="DB567" s="206"/>
      <c r="DC567" s="206"/>
      <c r="DD567" s="206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S567" s="206"/>
      <c r="DT567" s="206"/>
      <c r="DU567" s="206"/>
      <c r="DV567" s="206"/>
      <c r="DW567" s="206"/>
      <c r="DX567" s="206"/>
      <c r="DY567" s="206"/>
      <c r="DZ567" s="206"/>
      <c r="EA567" s="206"/>
      <c r="EB567" s="206"/>
      <c r="EC567" s="206"/>
      <c r="ED567" s="206"/>
      <c r="EE567" s="206"/>
      <c r="EF567" s="206"/>
      <c r="EG567" s="206"/>
      <c r="EH567" s="206"/>
      <c r="EI567" s="206"/>
      <c r="EJ567" s="206"/>
      <c r="EK567" s="206"/>
      <c r="EL567" s="206"/>
      <c r="EM567" s="206"/>
      <c r="EN567" s="206"/>
      <c r="EO567" s="206"/>
      <c r="EP567" s="206"/>
      <c r="EQ567" s="206"/>
      <c r="ER567" s="206"/>
      <c r="ES567" s="206"/>
      <c r="ET567" s="206"/>
      <c r="EU567" s="206"/>
      <c r="EV567" s="206"/>
      <c r="EW567" s="206"/>
      <c r="EX567" s="206"/>
      <c r="EY567" s="206"/>
      <c r="EZ567" s="206"/>
      <c r="FA567" s="206"/>
      <c r="FB567" s="206"/>
      <c r="FC567" s="206"/>
      <c r="FD567" s="206"/>
      <c r="FE567" s="206"/>
      <c r="FF567" s="206"/>
      <c r="FG567" s="206"/>
      <c r="FH567" s="206"/>
      <c r="FI567" s="206"/>
      <c r="FJ567" s="206"/>
      <c r="FK567" s="206"/>
      <c r="FL567" s="206"/>
      <c r="FM567" s="206"/>
      <c r="FN567" s="206"/>
      <c r="FO567" s="206"/>
      <c r="FP567" s="206"/>
      <c r="FQ567" s="206"/>
      <c r="FR567" s="206"/>
      <c r="FS567" s="206"/>
      <c r="FT567" s="206"/>
      <c r="FU567" s="206"/>
      <c r="FV567" s="206"/>
      <c r="FW567" s="206"/>
      <c r="FX567" s="206"/>
      <c r="FY567" s="206"/>
      <c r="FZ567" s="206"/>
      <c r="GA567" s="206"/>
      <c r="GB567" s="206"/>
      <c r="GC567" s="206"/>
      <c r="GD567" s="206"/>
      <c r="GE567" s="206"/>
      <c r="GF567" s="206"/>
      <c r="GG567" s="206"/>
      <c r="GH567" s="206"/>
      <c r="GI567" s="206"/>
      <c r="GJ567" s="206"/>
      <c r="GK567" s="206"/>
      <c r="GL567" s="206"/>
      <c r="GM567" s="206"/>
      <c r="GN567" s="206"/>
      <c r="GO567" s="206"/>
      <c r="GP567" s="206"/>
      <c r="GQ567" s="206"/>
      <c r="GR567" s="206"/>
      <c r="GS567" s="206"/>
      <c r="GT567" s="206"/>
      <c r="GU567" s="206"/>
      <c r="GV567" s="206"/>
      <c r="GW567" s="206"/>
      <c r="GX567" s="206"/>
      <c r="GY567" s="206"/>
      <c r="GZ567" s="206"/>
      <c r="HA567" s="206"/>
      <c r="HB567" s="206"/>
      <c r="HC567" s="206"/>
      <c r="HD567" s="206"/>
      <c r="HE567" s="206"/>
      <c r="HF567" s="206"/>
      <c r="HG567" s="206"/>
      <c r="HH567" s="206"/>
      <c r="HI567" s="206"/>
      <c r="HJ567" s="206"/>
      <c r="HK567" s="206"/>
      <c r="HL567" s="206"/>
      <c r="HM567" s="206"/>
      <c r="HN567" s="206"/>
      <c r="HO567" s="206"/>
      <c r="HP567" s="206"/>
      <c r="HQ567" s="206"/>
      <c r="HR567" s="206"/>
      <c r="HS567" s="206"/>
      <c r="HT567" s="206"/>
      <c r="HU567" s="206"/>
      <c r="HV567" s="206"/>
      <c r="HW567" s="206"/>
      <c r="HX567" s="206"/>
      <c r="HY567" s="206"/>
      <c r="HZ567" s="206"/>
      <c r="IA567" s="206"/>
      <c r="IB567" s="206"/>
      <c r="IC567" s="206"/>
      <c r="ID567" s="206"/>
      <c r="IE567" s="206"/>
      <c r="IF567" s="206"/>
      <c r="IG567" s="206"/>
      <c r="IH567" s="206"/>
      <c r="II567" s="206"/>
      <c r="IJ567" s="206"/>
      <c r="IK567" s="206"/>
      <c r="IL567" s="206"/>
      <c r="IM567" s="206"/>
      <c r="IN567" s="206"/>
      <c r="IO567" s="206"/>
      <c r="IP567" s="206"/>
      <c r="IQ567" s="206"/>
      <c r="IR567" s="206"/>
      <c r="IS567" s="206"/>
      <c r="IT567" s="206"/>
      <c r="IU567" s="206"/>
      <c r="IV567" s="206"/>
      <c r="IW567" s="206"/>
    </row>
    <row r="568" customFormat="false" ht="13.5" hidden="false" customHeight="fals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6"/>
      <c r="BL568" s="206"/>
      <c r="BM568" s="206"/>
      <c r="BN568" s="206"/>
      <c r="BO568" s="206"/>
      <c r="BP568" s="206"/>
      <c r="BQ568" s="206"/>
      <c r="BR568" s="206"/>
      <c r="BS568" s="206"/>
      <c r="BT568" s="206"/>
      <c r="BU568" s="206"/>
      <c r="BV568" s="206"/>
      <c r="BW568" s="206"/>
      <c r="BX568" s="206"/>
      <c r="BY568" s="206"/>
      <c r="BZ568" s="206"/>
      <c r="CA568" s="206"/>
      <c r="CB568" s="206"/>
      <c r="CC568" s="206"/>
      <c r="CD568" s="206"/>
      <c r="CE568" s="206"/>
      <c r="CF568" s="206"/>
      <c r="CG568" s="206"/>
      <c r="CH568" s="206"/>
      <c r="CI568" s="206"/>
      <c r="CJ568" s="206"/>
      <c r="CK568" s="206"/>
      <c r="CL568" s="206"/>
      <c r="CM568" s="206"/>
      <c r="CN568" s="206"/>
      <c r="CO568" s="206"/>
      <c r="CP568" s="206"/>
      <c r="CQ568" s="206"/>
      <c r="CR568" s="206"/>
      <c r="CS568" s="206"/>
      <c r="CT568" s="206"/>
      <c r="CU568" s="206"/>
      <c r="CV568" s="206"/>
      <c r="CW568" s="206"/>
      <c r="CX568" s="206"/>
      <c r="CY568" s="206"/>
      <c r="CZ568" s="206"/>
      <c r="DA568" s="206"/>
      <c r="DB568" s="206"/>
      <c r="DC568" s="206"/>
      <c r="DD568" s="206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S568" s="206"/>
      <c r="DT568" s="206"/>
      <c r="DU568" s="206"/>
      <c r="DV568" s="206"/>
      <c r="DW568" s="206"/>
      <c r="DX568" s="206"/>
      <c r="DY568" s="206"/>
      <c r="DZ568" s="206"/>
      <c r="EA568" s="206"/>
      <c r="EB568" s="206"/>
      <c r="EC568" s="206"/>
      <c r="ED568" s="206"/>
      <c r="EE568" s="206"/>
      <c r="EF568" s="206"/>
      <c r="EG568" s="206"/>
      <c r="EH568" s="206"/>
      <c r="EI568" s="206"/>
      <c r="EJ568" s="206"/>
      <c r="EK568" s="206"/>
      <c r="EL568" s="206"/>
      <c r="EM568" s="206"/>
      <c r="EN568" s="206"/>
      <c r="EO568" s="206"/>
      <c r="EP568" s="206"/>
      <c r="EQ568" s="206"/>
      <c r="ER568" s="206"/>
      <c r="ES568" s="206"/>
      <c r="ET568" s="206"/>
      <c r="EU568" s="206"/>
      <c r="EV568" s="206"/>
      <c r="EW568" s="206"/>
      <c r="EX568" s="206"/>
      <c r="EY568" s="206"/>
      <c r="EZ568" s="206"/>
      <c r="FA568" s="206"/>
      <c r="FB568" s="206"/>
      <c r="FC568" s="206"/>
      <c r="FD568" s="206"/>
      <c r="FE568" s="206"/>
      <c r="FF568" s="206"/>
      <c r="FG568" s="206"/>
      <c r="FH568" s="206"/>
      <c r="FI568" s="206"/>
      <c r="FJ568" s="206"/>
      <c r="FK568" s="206"/>
      <c r="FL568" s="206"/>
      <c r="FM568" s="206"/>
      <c r="FN568" s="206"/>
      <c r="FO568" s="206"/>
      <c r="FP568" s="206"/>
      <c r="FQ568" s="206"/>
      <c r="FR568" s="206"/>
      <c r="FS568" s="206"/>
      <c r="FT568" s="206"/>
      <c r="FU568" s="206"/>
      <c r="FV568" s="206"/>
      <c r="FW568" s="206"/>
      <c r="FX568" s="206"/>
      <c r="FY568" s="206"/>
      <c r="FZ568" s="206"/>
      <c r="GA568" s="206"/>
      <c r="GB568" s="206"/>
      <c r="GC568" s="206"/>
      <c r="GD568" s="206"/>
      <c r="GE568" s="206"/>
      <c r="GF568" s="206"/>
      <c r="GG568" s="206"/>
      <c r="GH568" s="206"/>
      <c r="GI568" s="206"/>
      <c r="GJ568" s="206"/>
      <c r="GK568" s="206"/>
      <c r="GL568" s="206"/>
      <c r="GM568" s="206"/>
      <c r="GN568" s="206"/>
      <c r="GO568" s="206"/>
      <c r="GP568" s="206"/>
      <c r="GQ568" s="206"/>
      <c r="GR568" s="206"/>
      <c r="GS568" s="206"/>
      <c r="GT568" s="206"/>
      <c r="GU568" s="206"/>
      <c r="GV568" s="206"/>
      <c r="GW568" s="206"/>
      <c r="GX568" s="206"/>
      <c r="GY568" s="206"/>
      <c r="GZ568" s="206"/>
      <c r="HA568" s="206"/>
      <c r="HB568" s="206"/>
      <c r="HC568" s="206"/>
      <c r="HD568" s="206"/>
      <c r="HE568" s="206"/>
      <c r="HF568" s="206"/>
      <c r="HG568" s="206"/>
      <c r="HH568" s="206"/>
      <c r="HI568" s="206"/>
      <c r="HJ568" s="206"/>
      <c r="HK568" s="206"/>
      <c r="HL568" s="206"/>
      <c r="HM568" s="206"/>
      <c r="HN568" s="206"/>
      <c r="HO568" s="206"/>
      <c r="HP568" s="206"/>
      <c r="HQ568" s="206"/>
      <c r="HR568" s="206"/>
      <c r="HS568" s="206"/>
      <c r="HT568" s="206"/>
      <c r="HU568" s="206"/>
      <c r="HV568" s="206"/>
      <c r="HW568" s="206"/>
      <c r="HX568" s="206"/>
      <c r="HY568" s="206"/>
      <c r="HZ568" s="206"/>
      <c r="IA568" s="206"/>
      <c r="IB568" s="206"/>
      <c r="IC568" s="206"/>
      <c r="ID568" s="206"/>
      <c r="IE568" s="206"/>
      <c r="IF568" s="206"/>
      <c r="IG568" s="206"/>
      <c r="IH568" s="206"/>
      <c r="II568" s="206"/>
      <c r="IJ568" s="206"/>
      <c r="IK568" s="206"/>
      <c r="IL568" s="206"/>
      <c r="IM568" s="206"/>
      <c r="IN568" s="206"/>
      <c r="IO568" s="206"/>
      <c r="IP568" s="206"/>
      <c r="IQ568" s="206"/>
      <c r="IR568" s="206"/>
      <c r="IS568" s="206"/>
      <c r="IT568" s="206"/>
      <c r="IU568" s="206"/>
      <c r="IV568" s="206"/>
      <c r="IW568" s="206"/>
    </row>
    <row r="569" customFormat="false" ht="13.5" hidden="false" customHeight="fals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6"/>
      <c r="BL569" s="206"/>
      <c r="BM569" s="206"/>
      <c r="BN569" s="206"/>
      <c r="BO569" s="206"/>
      <c r="BP569" s="206"/>
      <c r="BQ569" s="206"/>
      <c r="BR569" s="206"/>
      <c r="BS569" s="206"/>
      <c r="BT569" s="206"/>
      <c r="BU569" s="206"/>
      <c r="BV569" s="206"/>
      <c r="BW569" s="206"/>
      <c r="BX569" s="206"/>
      <c r="BY569" s="206"/>
      <c r="BZ569" s="206"/>
      <c r="CA569" s="206"/>
      <c r="CB569" s="206"/>
      <c r="CC569" s="206"/>
      <c r="CD569" s="206"/>
      <c r="CE569" s="206"/>
      <c r="CF569" s="206"/>
      <c r="CG569" s="206"/>
      <c r="CH569" s="206"/>
      <c r="CI569" s="206"/>
      <c r="CJ569" s="206"/>
      <c r="CK569" s="206"/>
      <c r="CL569" s="206"/>
      <c r="CM569" s="206"/>
      <c r="CN569" s="206"/>
      <c r="CO569" s="206"/>
      <c r="CP569" s="206"/>
      <c r="CQ569" s="206"/>
      <c r="CR569" s="206"/>
      <c r="CS569" s="206"/>
      <c r="CT569" s="206"/>
      <c r="CU569" s="206"/>
      <c r="CV569" s="206"/>
      <c r="CW569" s="206"/>
      <c r="CX569" s="206"/>
      <c r="CY569" s="206"/>
      <c r="CZ569" s="206"/>
      <c r="DA569" s="206"/>
      <c r="DB569" s="206"/>
      <c r="DC569" s="206"/>
      <c r="DD569" s="206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S569" s="206"/>
      <c r="DT569" s="206"/>
      <c r="DU569" s="206"/>
      <c r="DV569" s="206"/>
      <c r="DW569" s="206"/>
      <c r="DX569" s="206"/>
      <c r="DY569" s="206"/>
      <c r="DZ569" s="206"/>
      <c r="EA569" s="206"/>
      <c r="EB569" s="206"/>
      <c r="EC569" s="206"/>
      <c r="ED569" s="206"/>
      <c r="EE569" s="206"/>
      <c r="EF569" s="206"/>
      <c r="EG569" s="206"/>
      <c r="EH569" s="206"/>
      <c r="EI569" s="206"/>
      <c r="EJ569" s="206"/>
      <c r="EK569" s="206"/>
      <c r="EL569" s="206"/>
      <c r="EM569" s="206"/>
      <c r="EN569" s="206"/>
      <c r="EO569" s="206"/>
      <c r="EP569" s="206"/>
      <c r="EQ569" s="206"/>
      <c r="ER569" s="206"/>
      <c r="ES569" s="206"/>
      <c r="ET569" s="206"/>
      <c r="EU569" s="206"/>
      <c r="EV569" s="206"/>
      <c r="EW569" s="206"/>
      <c r="EX569" s="206"/>
      <c r="EY569" s="206"/>
      <c r="EZ569" s="206"/>
      <c r="FA569" s="206"/>
      <c r="FB569" s="206"/>
      <c r="FC569" s="206"/>
      <c r="FD569" s="206"/>
      <c r="FE569" s="206"/>
      <c r="FF569" s="206"/>
      <c r="FG569" s="206"/>
      <c r="FH569" s="206"/>
      <c r="FI569" s="206"/>
      <c r="FJ569" s="206"/>
      <c r="FK569" s="206"/>
      <c r="FL569" s="206"/>
      <c r="FM569" s="206"/>
      <c r="FN569" s="206"/>
      <c r="FO569" s="206"/>
      <c r="FP569" s="206"/>
      <c r="FQ569" s="206"/>
      <c r="FR569" s="206"/>
      <c r="FS569" s="206"/>
      <c r="FT569" s="206"/>
      <c r="FU569" s="206"/>
      <c r="FV569" s="206"/>
      <c r="FW569" s="206"/>
      <c r="FX569" s="206"/>
      <c r="FY569" s="206"/>
      <c r="FZ569" s="206"/>
      <c r="GA569" s="206"/>
      <c r="GB569" s="206"/>
      <c r="GC569" s="206"/>
      <c r="GD569" s="206"/>
      <c r="GE569" s="206"/>
      <c r="GF569" s="206"/>
      <c r="GG569" s="206"/>
      <c r="GH569" s="206"/>
      <c r="GI569" s="206"/>
      <c r="GJ569" s="206"/>
      <c r="GK569" s="206"/>
      <c r="GL569" s="206"/>
      <c r="GM569" s="206"/>
      <c r="GN569" s="206"/>
      <c r="GO569" s="206"/>
      <c r="GP569" s="206"/>
      <c r="GQ569" s="206"/>
      <c r="GR569" s="206"/>
      <c r="GS569" s="206"/>
      <c r="GT569" s="206"/>
      <c r="GU569" s="206"/>
      <c r="GV569" s="206"/>
      <c r="GW569" s="206"/>
      <c r="GX569" s="206"/>
      <c r="GY569" s="206"/>
      <c r="GZ569" s="206"/>
      <c r="HA569" s="206"/>
      <c r="HB569" s="206"/>
      <c r="HC569" s="206"/>
      <c r="HD569" s="206"/>
      <c r="HE569" s="206"/>
      <c r="HF569" s="206"/>
      <c r="HG569" s="206"/>
      <c r="HH569" s="206"/>
      <c r="HI569" s="206"/>
      <c r="HJ569" s="206"/>
      <c r="HK569" s="206"/>
      <c r="HL569" s="206"/>
      <c r="HM569" s="206"/>
      <c r="HN569" s="206"/>
      <c r="HO569" s="206"/>
      <c r="HP569" s="206"/>
      <c r="HQ569" s="206"/>
      <c r="HR569" s="206"/>
      <c r="HS569" s="206"/>
      <c r="HT569" s="206"/>
      <c r="HU569" s="206"/>
      <c r="HV569" s="206"/>
      <c r="HW569" s="206"/>
      <c r="HX569" s="206"/>
      <c r="HY569" s="206"/>
      <c r="HZ569" s="206"/>
      <c r="IA569" s="206"/>
      <c r="IB569" s="206"/>
      <c r="IC569" s="206"/>
      <c r="ID569" s="206"/>
      <c r="IE569" s="206"/>
      <c r="IF569" s="206"/>
      <c r="IG569" s="206"/>
      <c r="IH569" s="206"/>
      <c r="II569" s="206"/>
      <c r="IJ569" s="206"/>
      <c r="IK569" s="206"/>
      <c r="IL569" s="206"/>
      <c r="IM569" s="206"/>
      <c r="IN569" s="206"/>
      <c r="IO569" s="206"/>
      <c r="IP569" s="206"/>
      <c r="IQ569" s="206"/>
      <c r="IR569" s="206"/>
      <c r="IS569" s="206"/>
      <c r="IT569" s="206"/>
      <c r="IU569" s="206"/>
      <c r="IV569" s="206"/>
      <c r="IW569" s="206"/>
    </row>
    <row r="570" customFormat="false" ht="13.5" hidden="false" customHeight="fals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6"/>
      <c r="BL570" s="206"/>
      <c r="BM570" s="206"/>
      <c r="BN570" s="206"/>
      <c r="BO570" s="206"/>
      <c r="BP570" s="206"/>
      <c r="BQ570" s="206"/>
      <c r="BR570" s="206"/>
      <c r="BS570" s="206"/>
      <c r="BT570" s="206"/>
      <c r="BU570" s="206"/>
      <c r="BV570" s="206"/>
      <c r="BW570" s="206"/>
      <c r="BX570" s="206"/>
      <c r="BY570" s="206"/>
      <c r="BZ570" s="206"/>
      <c r="CA570" s="206"/>
      <c r="CB570" s="206"/>
      <c r="CC570" s="206"/>
      <c r="CD570" s="206"/>
      <c r="CE570" s="206"/>
      <c r="CF570" s="206"/>
      <c r="CG570" s="206"/>
      <c r="CH570" s="206"/>
      <c r="CI570" s="206"/>
      <c r="CJ570" s="206"/>
      <c r="CK570" s="206"/>
      <c r="CL570" s="206"/>
      <c r="CM570" s="206"/>
      <c r="CN570" s="206"/>
      <c r="CO570" s="206"/>
      <c r="CP570" s="206"/>
      <c r="CQ570" s="206"/>
      <c r="CR570" s="206"/>
      <c r="CS570" s="206"/>
      <c r="CT570" s="206"/>
      <c r="CU570" s="206"/>
      <c r="CV570" s="206"/>
      <c r="CW570" s="206"/>
      <c r="CX570" s="206"/>
      <c r="CY570" s="206"/>
      <c r="CZ570" s="206"/>
      <c r="DA570" s="206"/>
      <c r="DB570" s="206"/>
      <c r="DC570" s="206"/>
      <c r="DD570" s="206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S570" s="206"/>
      <c r="DT570" s="206"/>
      <c r="DU570" s="206"/>
      <c r="DV570" s="206"/>
      <c r="DW570" s="206"/>
      <c r="DX570" s="206"/>
      <c r="DY570" s="206"/>
      <c r="DZ570" s="206"/>
      <c r="EA570" s="206"/>
      <c r="EB570" s="206"/>
      <c r="EC570" s="206"/>
      <c r="ED570" s="206"/>
      <c r="EE570" s="206"/>
      <c r="EF570" s="206"/>
      <c r="EG570" s="206"/>
      <c r="EH570" s="206"/>
      <c r="EI570" s="206"/>
      <c r="EJ570" s="206"/>
      <c r="EK570" s="206"/>
      <c r="EL570" s="206"/>
      <c r="EM570" s="206"/>
      <c r="EN570" s="206"/>
      <c r="EO570" s="206"/>
      <c r="EP570" s="206"/>
      <c r="EQ570" s="206"/>
      <c r="ER570" s="206"/>
      <c r="ES570" s="206"/>
      <c r="ET570" s="206"/>
      <c r="EU570" s="206"/>
      <c r="EV570" s="206"/>
      <c r="EW570" s="206"/>
      <c r="EX570" s="206"/>
      <c r="EY570" s="206"/>
      <c r="EZ570" s="206"/>
      <c r="FA570" s="206"/>
      <c r="FB570" s="206"/>
      <c r="FC570" s="206"/>
      <c r="FD570" s="206"/>
      <c r="FE570" s="206"/>
      <c r="FF570" s="206"/>
      <c r="FG570" s="206"/>
      <c r="FH570" s="206"/>
      <c r="FI570" s="206"/>
      <c r="FJ570" s="206"/>
      <c r="FK570" s="206"/>
      <c r="FL570" s="206"/>
      <c r="FM570" s="206"/>
      <c r="FN570" s="206"/>
      <c r="FO570" s="206"/>
      <c r="FP570" s="206"/>
      <c r="FQ570" s="206"/>
      <c r="FR570" s="206"/>
      <c r="FS570" s="206"/>
      <c r="FT570" s="206"/>
      <c r="FU570" s="206"/>
      <c r="FV570" s="206"/>
      <c r="FW570" s="206"/>
      <c r="FX570" s="206"/>
      <c r="FY570" s="206"/>
      <c r="FZ570" s="206"/>
      <c r="GA570" s="206"/>
      <c r="GB570" s="206"/>
      <c r="GC570" s="206"/>
      <c r="GD570" s="206"/>
      <c r="GE570" s="206"/>
      <c r="GF570" s="206"/>
      <c r="GG570" s="206"/>
      <c r="GH570" s="206"/>
      <c r="GI570" s="206"/>
      <c r="GJ570" s="206"/>
      <c r="GK570" s="206"/>
      <c r="GL570" s="206"/>
      <c r="GM570" s="206"/>
      <c r="GN570" s="206"/>
      <c r="GO570" s="206"/>
      <c r="GP570" s="206"/>
      <c r="GQ570" s="206"/>
      <c r="GR570" s="206"/>
      <c r="GS570" s="206"/>
      <c r="GT570" s="206"/>
      <c r="GU570" s="206"/>
      <c r="GV570" s="206"/>
      <c r="GW570" s="206"/>
      <c r="GX570" s="206"/>
      <c r="GY570" s="206"/>
      <c r="GZ570" s="206"/>
      <c r="HA570" s="206"/>
      <c r="HB570" s="206"/>
      <c r="HC570" s="206"/>
      <c r="HD570" s="206"/>
      <c r="HE570" s="206"/>
      <c r="HF570" s="206"/>
      <c r="HG570" s="206"/>
      <c r="HH570" s="206"/>
      <c r="HI570" s="206"/>
      <c r="HJ570" s="206"/>
      <c r="HK570" s="206"/>
      <c r="HL570" s="206"/>
      <c r="HM570" s="206"/>
      <c r="HN570" s="206"/>
      <c r="HO570" s="206"/>
      <c r="HP570" s="206"/>
      <c r="HQ570" s="206"/>
      <c r="HR570" s="206"/>
      <c r="HS570" s="206"/>
      <c r="HT570" s="206"/>
      <c r="HU570" s="206"/>
      <c r="HV570" s="206"/>
      <c r="HW570" s="206"/>
      <c r="HX570" s="206"/>
      <c r="HY570" s="206"/>
      <c r="HZ570" s="206"/>
      <c r="IA570" s="206"/>
      <c r="IB570" s="206"/>
      <c r="IC570" s="206"/>
      <c r="ID570" s="206"/>
      <c r="IE570" s="206"/>
      <c r="IF570" s="206"/>
      <c r="IG570" s="206"/>
      <c r="IH570" s="206"/>
      <c r="II570" s="206"/>
      <c r="IJ570" s="206"/>
      <c r="IK570" s="206"/>
      <c r="IL570" s="206"/>
      <c r="IM570" s="206"/>
      <c r="IN570" s="206"/>
      <c r="IO570" s="206"/>
      <c r="IP570" s="206"/>
      <c r="IQ570" s="206"/>
      <c r="IR570" s="206"/>
      <c r="IS570" s="206"/>
      <c r="IT570" s="206"/>
      <c r="IU570" s="206"/>
      <c r="IV570" s="206"/>
      <c r="IW570" s="206"/>
    </row>
    <row r="571" customFormat="false" ht="13.5" hidden="false" customHeight="fals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6"/>
      <c r="BL571" s="206"/>
      <c r="BM571" s="206"/>
      <c r="BN571" s="206"/>
      <c r="BO571" s="206"/>
      <c r="BP571" s="206"/>
      <c r="BQ571" s="206"/>
      <c r="BR571" s="206"/>
      <c r="BS571" s="206"/>
      <c r="BT571" s="206"/>
      <c r="BU571" s="206"/>
      <c r="BV571" s="206"/>
      <c r="BW571" s="206"/>
      <c r="BX571" s="206"/>
      <c r="BY571" s="206"/>
      <c r="BZ571" s="206"/>
      <c r="CA571" s="206"/>
      <c r="CB571" s="206"/>
      <c r="CC571" s="206"/>
      <c r="CD571" s="206"/>
      <c r="CE571" s="206"/>
      <c r="CF571" s="206"/>
      <c r="CG571" s="206"/>
      <c r="CH571" s="206"/>
      <c r="CI571" s="206"/>
      <c r="CJ571" s="206"/>
      <c r="CK571" s="206"/>
      <c r="CL571" s="206"/>
      <c r="CM571" s="206"/>
      <c r="CN571" s="206"/>
      <c r="CO571" s="206"/>
      <c r="CP571" s="206"/>
      <c r="CQ571" s="206"/>
      <c r="CR571" s="206"/>
      <c r="CS571" s="206"/>
      <c r="CT571" s="206"/>
      <c r="CU571" s="206"/>
      <c r="CV571" s="206"/>
      <c r="CW571" s="206"/>
      <c r="CX571" s="206"/>
      <c r="CY571" s="206"/>
      <c r="CZ571" s="206"/>
      <c r="DA571" s="206"/>
      <c r="DB571" s="206"/>
      <c r="DC571" s="206"/>
      <c r="DD571" s="206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S571" s="206"/>
      <c r="DT571" s="206"/>
      <c r="DU571" s="206"/>
      <c r="DV571" s="206"/>
      <c r="DW571" s="206"/>
      <c r="DX571" s="206"/>
      <c r="DY571" s="206"/>
      <c r="DZ571" s="206"/>
      <c r="EA571" s="206"/>
      <c r="EB571" s="206"/>
      <c r="EC571" s="206"/>
      <c r="ED571" s="206"/>
      <c r="EE571" s="206"/>
      <c r="EF571" s="206"/>
      <c r="EG571" s="206"/>
      <c r="EH571" s="206"/>
      <c r="EI571" s="206"/>
      <c r="EJ571" s="206"/>
      <c r="EK571" s="206"/>
      <c r="EL571" s="206"/>
      <c r="EM571" s="206"/>
      <c r="EN571" s="206"/>
      <c r="EO571" s="206"/>
      <c r="EP571" s="206"/>
      <c r="EQ571" s="206"/>
      <c r="ER571" s="206"/>
      <c r="ES571" s="206"/>
      <c r="ET571" s="206"/>
      <c r="EU571" s="206"/>
      <c r="EV571" s="206"/>
      <c r="EW571" s="206"/>
      <c r="EX571" s="206"/>
      <c r="EY571" s="206"/>
      <c r="EZ571" s="206"/>
      <c r="FA571" s="206"/>
      <c r="FB571" s="206"/>
      <c r="FC571" s="206"/>
      <c r="FD571" s="206"/>
      <c r="FE571" s="206"/>
      <c r="FF571" s="206"/>
      <c r="FG571" s="206"/>
      <c r="FH571" s="206"/>
      <c r="FI571" s="206"/>
      <c r="FJ571" s="206"/>
      <c r="FK571" s="206"/>
      <c r="FL571" s="206"/>
      <c r="FM571" s="206"/>
      <c r="FN571" s="206"/>
      <c r="FO571" s="206"/>
      <c r="FP571" s="206"/>
      <c r="FQ571" s="206"/>
      <c r="FR571" s="206"/>
      <c r="FS571" s="206"/>
      <c r="FT571" s="206"/>
      <c r="FU571" s="206"/>
      <c r="FV571" s="206"/>
      <c r="FW571" s="206"/>
      <c r="FX571" s="206"/>
      <c r="FY571" s="206"/>
      <c r="FZ571" s="206"/>
      <c r="GA571" s="206"/>
      <c r="GB571" s="206"/>
      <c r="GC571" s="206"/>
      <c r="GD571" s="206"/>
      <c r="GE571" s="206"/>
      <c r="GF571" s="206"/>
      <c r="GG571" s="206"/>
      <c r="GH571" s="206"/>
      <c r="GI571" s="206"/>
      <c r="GJ571" s="206"/>
      <c r="GK571" s="206"/>
      <c r="GL571" s="206"/>
      <c r="GM571" s="206"/>
      <c r="GN571" s="206"/>
      <c r="GO571" s="206"/>
      <c r="GP571" s="206"/>
      <c r="GQ571" s="206"/>
      <c r="GR571" s="206"/>
      <c r="GS571" s="206"/>
      <c r="GT571" s="206"/>
      <c r="GU571" s="206"/>
      <c r="GV571" s="206"/>
      <c r="GW571" s="206"/>
      <c r="GX571" s="206"/>
      <c r="GY571" s="206"/>
      <c r="GZ571" s="206"/>
      <c r="HA571" s="206"/>
      <c r="HB571" s="206"/>
      <c r="HC571" s="206"/>
      <c r="HD571" s="206"/>
      <c r="HE571" s="206"/>
      <c r="HF571" s="206"/>
      <c r="HG571" s="206"/>
      <c r="HH571" s="206"/>
      <c r="HI571" s="206"/>
      <c r="HJ571" s="206"/>
      <c r="HK571" s="206"/>
      <c r="HL571" s="206"/>
      <c r="HM571" s="206"/>
      <c r="HN571" s="206"/>
      <c r="HO571" s="206"/>
      <c r="HP571" s="206"/>
      <c r="HQ571" s="206"/>
      <c r="HR571" s="206"/>
      <c r="HS571" s="206"/>
      <c r="HT571" s="206"/>
      <c r="HU571" s="206"/>
      <c r="HV571" s="206"/>
      <c r="HW571" s="206"/>
      <c r="HX571" s="206"/>
      <c r="HY571" s="206"/>
      <c r="HZ571" s="206"/>
      <c r="IA571" s="206"/>
      <c r="IB571" s="206"/>
      <c r="IC571" s="206"/>
      <c r="ID571" s="206"/>
      <c r="IE571" s="206"/>
      <c r="IF571" s="206"/>
      <c r="IG571" s="206"/>
      <c r="IH571" s="206"/>
      <c r="II571" s="206"/>
      <c r="IJ571" s="206"/>
      <c r="IK571" s="206"/>
      <c r="IL571" s="206"/>
      <c r="IM571" s="206"/>
      <c r="IN571" s="206"/>
      <c r="IO571" s="206"/>
      <c r="IP571" s="206"/>
      <c r="IQ571" s="206"/>
      <c r="IR571" s="206"/>
      <c r="IS571" s="206"/>
      <c r="IT571" s="206"/>
      <c r="IU571" s="206"/>
      <c r="IV571" s="206"/>
      <c r="IW571" s="206"/>
    </row>
    <row r="572" customFormat="false" ht="13.5" hidden="false" customHeight="fals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6"/>
      <c r="BL572" s="206"/>
      <c r="BM572" s="206"/>
      <c r="BN572" s="206"/>
      <c r="BO572" s="206"/>
      <c r="BP572" s="206"/>
      <c r="BQ572" s="206"/>
      <c r="BR572" s="206"/>
      <c r="BS572" s="206"/>
      <c r="BT572" s="206"/>
      <c r="BU572" s="206"/>
      <c r="BV572" s="206"/>
      <c r="BW572" s="206"/>
      <c r="BX572" s="206"/>
      <c r="BY572" s="206"/>
      <c r="BZ572" s="206"/>
      <c r="CA572" s="206"/>
      <c r="CB572" s="206"/>
      <c r="CC572" s="206"/>
      <c r="CD572" s="206"/>
      <c r="CE572" s="206"/>
      <c r="CF572" s="206"/>
      <c r="CG572" s="206"/>
      <c r="CH572" s="206"/>
      <c r="CI572" s="206"/>
      <c r="CJ572" s="206"/>
      <c r="CK572" s="206"/>
      <c r="CL572" s="206"/>
      <c r="CM572" s="206"/>
      <c r="CN572" s="206"/>
      <c r="CO572" s="206"/>
      <c r="CP572" s="206"/>
      <c r="CQ572" s="206"/>
      <c r="CR572" s="206"/>
      <c r="CS572" s="206"/>
      <c r="CT572" s="206"/>
      <c r="CU572" s="206"/>
      <c r="CV572" s="206"/>
      <c r="CW572" s="206"/>
      <c r="CX572" s="206"/>
      <c r="CY572" s="206"/>
      <c r="CZ572" s="206"/>
      <c r="DA572" s="206"/>
      <c r="DB572" s="206"/>
      <c r="DC572" s="206"/>
      <c r="DD572" s="206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S572" s="206"/>
      <c r="DT572" s="206"/>
      <c r="DU572" s="206"/>
      <c r="DV572" s="206"/>
      <c r="DW572" s="206"/>
      <c r="DX572" s="206"/>
      <c r="DY572" s="206"/>
      <c r="DZ572" s="206"/>
      <c r="EA572" s="206"/>
      <c r="EB572" s="206"/>
      <c r="EC572" s="206"/>
      <c r="ED572" s="206"/>
      <c r="EE572" s="206"/>
      <c r="EF572" s="206"/>
      <c r="EG572" s="206"/>
      <c r="EH572" s="206"/>
      <c r="EI572" s="206"/>
      <c r="EJ572" s="206"/>
      <c r="EK572" s="206"/>
      <c r="EL572" s="206"/>
      <c r="EM572" s="206"/>
      <c r="EN572" s="206"/>
      <c r="EO572" s="206"/>
      <c r="EP572" s="206"/>
      <c r="EQ572" s="206"/>
      <c r="ER572" s="206"/>
      <c r="ES572" s="206"/>
      <c r="ET572" s="206"/>
      <c r="EU572" s="206"/>
      <c r="EV572" s="206"/>
      <c r="EW572" s="206"/>
      <c r="EX572" s="206"/>
      <c r="EY572" s="206"/>
      <c r="EZ572" s="206"/>
      <c r="FA572" s="206"/>
      <c r="FB572" s="206"/>
      <c r="FC572" s="206"/>
      <c r="FD572" s="206"/>
      <c r="FE572" s="206"/>
      <c r="FF572" s="206"/>
      <c r="FG572" s="206"/>
      <c r="FH572" s="206"/>
      <c r="FI572" s="206"/>
      <c r="FJ572" s="206"/>
      <c r="FK572" s="206"/>
      <c r="FL572" s="206"/>
      <c r="FM572" s="206"/>
      <c r="FN572" s="206"/>
      <c r="FO572" s="206"/>
      <c r="FP572" s="206"/>
      <c r="FQ572" s="206"/>
      <c r="FR572" s="206"/>
      <c r="FS572" s="206"/>
      <c r="FT572" s="206"/>
      <c r="FU572" s="206"/>
      <c r="FV572" s="206"/>
      <c r="FW572" s="206"/>
      <c r="FX572" s="206"/>
      <c r="FY572" s="206"/>
      <c r="FZ572" s="206"/>
      <c r="GA572" s="206"/>
      <c r="GB572" s="206"/>
      <c r="GC572" s="206"/>
      <c r="GD572" s="206"/>
      <c r="GE572" s="206"/>
      <c r="GF572" s="206"/>
      <c r="GG572" s="206"/>
      <c r="GH572" s="206"/>
      <c r="GI572" s="206"/>
      <c r="GJ572" s="206"/>
      <c r="GK572" s="206"/>
      <c r="GL572" s="206"/>
      <c r="GM572" s="206"/>
      <c r="GN572" s="206"/>
      <c r="GO572" s="206"/>
      <c r="GP572" s="206"/>
      <c r="GQ572" s="206"/>
      <c r="GR572" s="206"/>
      <c r="GS572" s="206"/>
      <c r="GT572" s="206"/>
      <c r="GU572" s="206"/>
      <c r="GV572" s="206"/>
      <c r="GW572" s="206"/>
      <c r="GX572" s="206"/>
      <c r="GY572" s="206"/>
      <c r="GZ572" s="206"/>
      <c r="HA572" s="206"/>
      <c r="HB572" s="206"/>
      <c r="HC572" s="206"/>
      <c r="HD572" s="206"/>
      <c r="HE572" s="206"/>
      <c r="HF572" s="206"/>
      <c r="HG572" s="206"/>
      <c r="HH572" s="206"/>
      <c r="HI572" s="206"/>
      <c r="HJ572" s="206"/>
      <c r="HK572" s="206"/>
      <c r="HL572" s="206"/>
      <c r="HM572" s="206"/>
      <c r="HN572" s="206"/>
      <c r="HO572" s="206"/>
      <c r="HP572" s="206"/>
      <c r="HQ572" s="206"/>
      <c r="HR572" s="206"/>
      <c r="HS572" s="206"/>
      <c r="HT572" s="206"/>
      <c r="HU572" s="206"/>
      <c r="HV572" s="206"/>
      <c r="HW572" s="206"/>
      <c r="HX572" s="206"/>
      <c r="HY572" s="206"/>
      <c r="HZ572" s="206"/>
      <c r="IA572" s="206"/>
      <c r="IB572" s="206"/>
      <c r="IC572" s="206"/>
      <c r="ID572" s="206"/>
      <c r="IE572" s="206"/>
      <c r="IF572" s="206"/>
      <c r="IG572" s="206"/>
      <c r="IH572" s="206"/>
      <c r="II572" s="206"/>
      <c r="IJ572" s="206"/>
      <c r="IK572" s="206"/>
      <c r="IL572" s="206"/>
      <c r="IM572" s="206"/>
      <c r="IN572" s="206"/>
      <c r="IO572" s="206"/>
      <c r="IP572" s="206"/>
      <c r="IQ572" s="206"/>
      <c r="IR572" s="206"/>
      <c r="IS572" s="206"/>
      <c r="IT572" s="206"/>
      <c r="IU572" s="206"/>
      <c r="IV572" s="206"/>
      <c r="IW572" s="206"/>
    </row>
    <row r="573" customFormat="false" ht="13.5" hidden="false" customHeight="fals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6"/>
      <c r="BL573" s="206"/>
      <c r="BM573" s="206"/>
      <c r="BN573" s="206"/>
      <c r="BO573" s="206"/>
      <c r="BP573" s="206"/>
      <c r="BQ573" s="206"/>
      <c r="BR573" s="206"/>
      <c r="BS573" s="206"/>
      <c r="BT573" s="206"/>
      <c r="BU573" s="206"/>
      <c r="BV573" s="206"/>
      <c r="BW573" s="206"/>
      <c r="BX573" s="206"/>
      <c r="BY573" s="206"/>
      <c r="BZ573" s="206"/>
      <c r="CA573" s="206"/>
      <c r="CB573" s="206"/>
      <c r="CC573" s="206"/>
      <c r="CD573" s="206"/>
      <c r="CE573" s="206"/>
      <c r="CF573" s="206"/>
      <c r="CG573" s="206"/>
      <c r="CH573" s="206"/>
      <c r="CI573" s="206"/>
      <c r="CJ573" s="206"/>
      <c r="CK573" s="206"/>
      <c r="CL573" s="206"/>
      <c r="CM573" s="206"/>
      <c r="CN573" s="206"/>
      <c r="CO573" s="206"/>
      <c r="CP573" s="206"/>
      <c r="CQ573" s="206"/>
      <c r="CR573" s="206"/>
      <c r="CS573" s="206"/>
      <c r="CT573" s="206"/>
      <c r="CU573" s="206"/>
      <c r="CV573" s="206"/>
      <c r="CW573" s="206"/>
      <c r="CX573" s="206"/>
      <c r="CY573" s="206"/>
      <c r="CZ573" s="206"/>
      <c r="DA573" s="206"/>
      <c r="DB573" s="206"/>
      <c r="DC573" s="206"/>
      <c r="DD573" s="206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S573" s="206"/>
      <c r="DT573" s="206"/>
      <c r="DU573" s="206"/>
      <c r="DV573" s="206"/>
      <c r="DW573" s="206"/>
      <c r="DX573" s="206"/>
      <c r="DY573" s="206"/>
      <c r="DZ573" s="206"/>
      <c r="EA573" s="206"/>
      <c r="EB573" s="206"/>
      <c r="EC573" s="206"/>
      <c r="ED573" s="206"/>
      <c r="EE573" s="206"/>
      <c r="EF573" s="206"/>
      <c r="EG573" s="206"/>
      <c r="EH573" s="206"/>
      <c r="EI573" s="206"/>
      <c r="EJ573" s="206"/>
      <c r="EK573" s="206"/>
      <c r="EL573" s="206"/>
      <c r="EM573" s="206"/>
      <c r="EN573" s="206"/>
      <c r="EO573" s="206"/>
      <c r="EP573" s="206"/>
      <c r="EQ573" s="206"/>
      <c r="ER573" s="206"/>
      <c r="ES573" s="206"/>
      <c r="ET573" s="206"/>
      <c r="EU573" s="206"/>
      <c r="EV573" s="206"/>
      <c r="EW573" s="206"/>
      <c r="EX573" s="206"/>
      <c r="EY573" s="206"/>
      <c r="EZ573" s="206"/>
      <c r="FA573" s="206"/>
      <c r="FB573" s="206"/>
      <c r="FC573" s="206"/>
      <c r="FD573" s="206"/>
      <c r="FE573" s="206"/>
      <c r="FF573" s="206"/>
      <c r="FG573" s="206"/>
      <c r="FH573" s="206"/>
      <c r="FI573" s="206"/>
      <c r="FJ573" s="206"/>
      <c r="FK573" s="206"/>
      <c r="FL573" s="206"/>
      <c r="FM573" s="206"/>
      <c r="FN573" s="206"/>
      <c r="FO573" s="206"/>
      <c r="FP573" s="206"/>
      <c r="FQ573" s="206"/>
      <c r="FR573" s="206"/>
      <c r="FS573" s="206"/>
      <c r="FT573" s="206"/>
      <c r="FU573" s="206"/>
      <c r="FV573" s="206"/>
      <c r="FW573" s="206"/>
      <c r="FX573" s="206"/>
      <c r="FY573" s="206"/>
      <c r="FZ573" s="206"/>
      <c r="GA573" s="206"/>
      <c r="GB573" s="206"/>
      <c r="GC573" s="206"/>
      <c r="GD573" s="206"/>
      <c r="GE573" s="206"/>
      <c r="GF573" s="206"/>
      <c r="GG573" s="206"/>
      <c r="GH573" s="206"/>
      <c r="GI573" s="206"/>
      <c r="GJ573" s="206"/>
      <c r="GK573" s="206"/>
      <c r="GL573" s="206"/>
      <c r="GM573" s="206"/>
      <c r="GN573" s="206"/>
      <c r="GO573" s="206"/>
      <c r="GP573" s="206"/>
      <c r="GQ573" s="206"/>
      <c r="GR573" s="206"/>
      <c r="GS573" s="206"/>
      <c r="GT573" s="206"/>
      <c r="GU573" s="206"/>
      <c r="GV573" s="206"/>
      <c r="GW573" s="206"/>
      <c r="GX573" s="206"/>
      <c r="GY573" s="206"/>
      <c r="GZ573" s="206"/>
      <c r="HA573" s="206"/>
      <c r="HB573" s="206"/>
      <c r="HC573" s="206"/>
      <c r="HD573" s="206"/>
      <c r="HE573" s="206"/>
      <c r="HF573" s="206"/>
      <c r="HG573" s="206"/>
      <c r="HH573" s="206"/>
      <c r="HI573" s="206"/>
      <c r="HJ573" s="206"/>
      <c r="HK573" s="206"/>
      <c r="HL573" s="206"/>
      <c r="HM573" s="206"/>
      <c r="HN573" s="206"/>
      <c r="HO573" s="206"/>
      <c r="HP573" s="206"/>
      <c r="HQ573" s="206"/>
      <c r="HR573" s="206"/>
      <c r="HS573" s="206"/>
      <c r="HT573" s="206"/>
      <c r="HU573" s="206"/>
      <c r="HV573" s="206"/>
      <c r="HW573" s="206"/>
      <c r="HX573" s="206"/>
      <c r="HY573" s="206"/>
      <c r="HZ573" s="206"/>
      <c r="IA573" s="206"/>
      <c r="IB573" s="206"/>
      <c r="IC573" s="206"/>
      <c r="ID573" s="206"/>
      <c r="IE573" s="206"/>
      <c r="IF573" s="206"/>
      <c r="IG573" s="206"/>
      <c r="IH573" s="206"/>
      <c r="II573" s="206"/>
      <c r="IJ573" s="206"/>
      <c r="IK573" s="206"/>
      <c r="IL573" s="206"/>
      <c r="IM573" s="206"/>
      <c r="IN573" s="206"/>
      <c r="IO573" s="206"/>
      <c r="IP573" s="206"/>
      <c r="IQ573" s="206"/>
      <c r="IR573" s="206"/>
      <c r="IS573" s="206"/>
      <c r="IT573" s="206"/>
      <c r="IU573" s="206"/>
      <c r="IV573" s="206"/>
      <c r="IW573" s="206"/>
    </row>
    <row r="574" customFormat="false" ht="13.5" hidden="false" customHeight="fals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6"/>
      <c r="BL574" s="206"/>
      <c r="BM574" s="206"/>
      <c r="BN574" s="206"/>
      <c r="BO574" s="206"/>
      <c r="BP574" s="206"/>
      <c r="BQ574" s="206"/>
      <c r="BR574" s="206"/>
      <c r="BS574" s="206"/>
      <c r="BT574" s="206"/>
      <c r="BU574" s="206"/>
      <c r="BV574" s="206"/>
      <c r="BW574" s="206"/>
      <c r="BX574" s="206"/>
      <c r="BY574" s="206"/>
      <c r="BZ574" s="206"/>
      <c r="CA574" s="206"/>
      <c r="CB574" s="206"/>
      <c r="CC574" s="206"/>
      <c r="CD574" s="206"/>
      <c r="CE574" s="206"/>
      <c r="CF574" s="206"/>
      <c r="CG574" s="206"/>
      <c r="CH574" s="206"/>
      <c r="CI574" s="206"/>
      <c r="CJ574" s="206"/>
      <c r="CK574" s="206"/>
      <c r="CL574" s="206"/>
      <c r="CM574" s="206"/>
      <c r="CN574" s="206"/>
      <c r="CO574" s="206"/>
      <c r="CP574" s="206"/>
      <c r="CQ574" s="206"/>
      <c r="CR574" s="206"/>
      <c r="CS574" s="206"/>
      <c r="CT574" s="206"/>
      <c r="CU574" s="206"/>
      <c r="CV574" s="206"/>
      <c r="CW574" s="206"/>
      <c r="CX574" s="206"/>
      <c r="CY574" s="206"/>
      <c r="CZ574" s="206"/>
      <c r="DA574" s="206"/>
      <c r="DB574" s="206"/>
      <c r="DC574" s="206"/>
      <c r="DD574" s="206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S574" s="206"/>
      <c r="DT574" s="206"/>
      <c r="DU574" s="206"/>
      <c r="DV574" s="206"/>
      <c r="DW574" s="206"/>
      <c r="DX574" s="206"/>
      <c r="DY574" s="206"/>
      <c r="DZ574" s="206"/>
      <c r="EA574" s="206"/>
      <c r="EB574" s="206"/>
      <c r="EC574" s="206"/>
      <c r="ED574" s="206"/>
      <c r="EE574" s="206"/>
      <c r="EF574" s="206"/>
      <c r="EG574" s="206"/>
      <c r="EH574" s="206"/>
      <c r="EI574" s="206"/>
      <c r="EJ574" s="206"/>
      <c r="EK574" s="206"/>
      <c r="EL574" s="206"/>
      <c r="EM574" s="206"/>
      <c r="EN574" s="206"/>
      <c r="EO574" s="206"/>
      <c r="EP574" s="206"/>
      <c r="EQ574" s="206"/>
      <c r="ER574" s="206"/>
      <c r="ES574" s="206"/>
      <c r="ET574" s="206"/>
      <c r="EU574" s="206"/>
      <c r="EV574" s="206"/>
      <c r="EW574" s="206"/>
      <c r="EX574" s="206"/>
      <c r="EY574" s="206"/>
      <c r="EZ574" s="206"/>
      <c r="FA574" s="206"/>
      <c r="FB574" s="206"/>
      <c r="FC574" s="206"/>
      <c r="FD574" s="206"/>
      <c r="FE574" s="206"/>
      <c r="FF574" s="206"/>
      <c r="FG574" s="206"/>
      <c r="FH574" s="206"/>
      <c r="FI574" s="206"/>
      <c r="FJ574" s="206"/>
      <c r="FK574" s="206"/>
      <c r="FL574" s="206"/>
      <c r="FM574" s="206"/>
      <c r="FN574" s="206"/>
      <c r="FO574" s="206"/>
      <c r="FP574" s="206"/>
      <c r="FQ574" s="206"/>
      <c r="FR574" s="206"/>
      <c r="FS574" s="206"/>
      <c r="FT574" s="206"/>
      <c r="FU574" s="206"/>
      <c r="FV574" s="206"/>
      <c r="FW574" s="206"/>
      <c r="FX574" s="206"/>
      <c r="FY574" s="206"/>
      <c r="FZ574" s="206"/>
      <c r="GA574" s="206"/>
      <c r="GB574" s="206"/>
      <c r="GC574" s="206"/>
      <c r="GD574" s="206"/>
      <c r="GE574" s="206"/>
      <c r="GF574" s="206"/>
      <c r="GG574" s="206"/>
      <c r="GH574" s="206"/>
      <c r="GI574" s="206"/>
      <c r="GJ574" s="206"/>
      <c r="GK574" s="206"/>
      <c r="GL574" s="206"/>
      <c r="GM574" s="206"/>
      <c r="GN574" s="206"/>
      <c r="GO574" s="206"/>
      <c r="GP574" s="206"/>
      <c r="GQ574" s="206"/>
      <c r="GR574" s="206"/>
      <c r="GS574" s="206"/>
      <c r="GT574" s="206"/>
      <c r="GU574" s="206"/>
      <c r="GV574" s="206"/>
      <c r="GW574" s="206"/>
      <c r="GX574" s="206"/>
      <c r="GY574" s="206"/>
      <c r="GZ574" s="206"/>
      <c r="HA574" s="206"/>
      <c r="HB574" s="206"/>
      <c r="HC574" s="206"/>
      <c r="HD574" s="206"/>
      <c r="HE574" s="206"/>
      <c r="HF574" s="206"/>
      <c r="HG574" s="206"/>
      <c r="HH574" s="206"/>
      <c r="HI574" s="206"/>
      <c r="HJ574" s="206"/>
      <c r="HK574" s="206"/>
      <c r="HL574" s="206"/>
      <c r="HM574" s="206"/>
      <c r="HN574" s="206"/>
      <c r="HO574" s="206"/>
      <c r="HP574" s="206"/>
      <c r="HQ574" s="206"/>
      <c r="HR574" s="206"/>
      <c r="HS574" s="206"/>
      <c r="HT574" s="206"/>
      <c r="HU574" s="206"/>
      <c r="HV574" s="206"/>
      <c r="HW574" s="206"/>
      <c r="HX574" s="206"/>
      <c r="HY574" s="206"/>
      <c r="HZ574" s="206"/>
      <c r="IA574" s="206"/>
      <c r="IB574" s="206"/>
      <c r="IC574" s="206"/>
      <c r="ID574" s="206"/>
      <c r="IE574" s="206"/>
      <c r="IF574" s="206"/>
      <c r="IG574" s="206"/>
      <c r="IH574" s="206"/>
      <c r="II574" s="206"/>
      <c r="IJ574" s="206"/>
      <c r="IK574" s="206"/>
      <c r="IL574" s="206"/>
      <c r="IM574" s="206"/>
      <c r="IN574" s="206"/>
      <c r="IO574" s="206"/>
      <c r="IP574" s="206"/>
      <c r="IQ574" s="206"/>
      <c r="IR574" s="206"/>
      <c r="IS574" s="206"/>
      <c r="IT574" s="206"/>
      <c r="IU574" s="206"/>
      <c r="IV574" s="206"/>
      <c r="IW574" s="206"/>
    </row>
    <row r="575" customFormat="false" ht="13.5" hidden="false" customHeight="fals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6"/>
      <c r="BL575" s="206"/>
      <c r="BM575" s="206"/>
      <c r="BN575" s="206"/>
      <c r="BO575" s="206"/>
      <c r="BP575" s="206"/>
      <c r="BQ575" s="206"/>
      <c r="BR575" s="206"/>
      <c r="BS575" s="206"/>
      <c r="BT575" s="206"/>
      <c r="BU575" s="206"/>
      <c r="BV575" s="206"/>
      <c r="BW575" s="206"/>
      <c r="BX575" s="206"/>
      <c r="BY575" s="206"/>
      <c r="BZ575" s="206"/>
      <c r="CA575" s="206"/>
      <c r="CB575" s="206"/>
      <c r="CC575" s="206"/>
      <c r="CD575" s="206"/>
      <c r="CE575" s="206"/>
      <c r="CF575" s="206"/>
      <c r="CG575" s="206"/>
      <c r="CH575" s="206"/>
      <c r="CI575" s="206"/>
      <c r="CJ575" s="206"/>
      <c r="CK575" s="206"/>
      <c r="CL575" s="206"/>
      <c r="CM575" s="206"/>
      <c r="CN575" s="206"/>
      <c r="CO575" s="206"/>
      <c r="CP575" s="206"/>
      <c r="CQ575" s="206"/>
      <c r="CR575" s="206"/>
      <c r="CS575" s="206"/>
      <c r="CT575" s="206"/>
      <c r="CU575" s="206"/>
      <c r="CV575" s="206"/>
      <c r="CW575" s="206"/>
      <c r="CX575" s="206"/>
      <c r="CY575" s="206"/>
      <c r="CZ575" s="206"/>
      <c r="DA575" s="206"/>
      <c r="DB575" s="206"/>
      <c r="DC575" s="206"/>
      <c r="DD575" s="206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S575" s="206"/>
      <c r="DT575" s="206"/>
      <c r="DU575" s="206"/>
      <c r="DV575" s="206"/>
      <c r="DW575" s="206"/>
      <c r="DX575" s="206"/>
      <c r="DY575" s="206"/>
      <c r="DZ575" s="206"/>
      <c r="EA575" s="206"/>
      <c r="EB575" s="206"/>
      <c r="EC575" s="206"/>
      <c r="ED575" s="206"/>
      <c r="EE575" s="206"/>
      <c r="EF575" s="206"/>
      <c r="EG575" s="206"/>
      <c r="EH575" s="206"/>
      <c r="EI575" s="206"/>
      <c r="EJ575" s="206"/>
      <c r="EK575" s="206"/>
      <c r="EL575" s="206"/>
      <c r="EM575" s="206"/>
      <c r="EN575" s="206"/>
      <c r="EO575" s="206"/>
      <c r="EP575" s="206"/>
      <c r="EQ575" s="206"/>
      <c r="ER575" s="206"/>
      <c r="ES575" s="206"/>
      <c r="ET575" s="206"/>
      <c r="EU575" s="206"/>
      <c r="EV575" s="206"/>
      <c r="EW575" s="206"/>
      <c r="EX575" s="206"/>
      <c r="EY575" s="206"/>
      <c r="EZ575" s="206"/>
      <c r="FA575" s="206"/>
      <c r="FB575" s="206"/>
      <c r="FC575" s="206"/>
      <c r="FD575" s="206"/>
      <c r="FE575" s="206"/>
      <c r="FF575" s="206"/>
      <c r="FG575" s="206"/>
      <c r="FH575" s="206"/>
      <c r="FI575" s="206"/>
      <c r="FJ575" s="206"/>
      <c r="FK575" s="206"/>
      <c r="FL575" s="206"/>
      <c r="FM575" s="206"/>
      <c r="FN575" s="206"/>
      <c r="FO575" s="206"/>
      <c r="FP575" s="206"/>
      <c r="FQ575" s="206"/>
      <c r="FR575" s="206"/>
      <c r="FS575" s="206"/>
      <c r="FT575" s="206"/>
      <c r="FU575" s="206"/>
      <c r="FV575" s="206"/>
      <c r="FW575" s="206"/>
      <c r="FX575" s="206"/>
      <c r="FY575" s="206"/>
      <c r="FZ575" s="206"/>
      <c r="GA575" s="206"/>
      <c r="GB575" s="206"/>
      <c r="GC575" s="206"/>
      <c r="GD575" s="206"/>
      <c r="GE575" s="206"/>
      <c r="GF575" s="206"/>
      <c r="GG575" s="206"/>
      <c r="GH575" s="206"/>
      <c r="GI575" s="206"/>
      <c r="GJ575" s="206"/>
      <c r="GK575" s="206"/>
      <c r="GL575" s="206"/>
      <c r="GM575" s="206"/>
      <c r="GN575" s="206"/>
      <c r="GO575" s="206"/>
      <c r="GP575" s="206"/>
      <c r="GQ575" s="206"/>
      <c r="GR575" s="206"/>
      <c r="GS575" s="206"/>
      <c r="GT575" s="206"/>
      <c r="GU575" s="206"/>
      <c r="GV575" s="206"/>
      <c r="GW575" s="206"/>
      <c r="GX575" s="206"/>
      <c r="GY575" s="206"/>
      <c r="GZ575" s="206"/>
      <c r="HA575" s="206"/>
      <c r="HB575" s="206"/>
      <c r="HC575" s="206"/>
      <c r="HD575" s="206"/>
      <c r="HE575" s="206"/>
      <c r="HF575" s="206"/>
      <c r="HG575" s="206"/>
      <c r="HH575" s="206"/>
      <c r="HI575" s="206"/>
      <c r="HJ575" s="206"/>
      <c r="HK575" s="206"/>
      <c r="HL575" s="206"/>
      <c r="HM575" s="206"/>
      <c r="HN575" s="206"/>
      <c r="HO575" s="206"/>
      <c r="HP575" s="206"/>
      <c r="HQ575" s="206"/>
      <c r="HR575" s="206"/>
      <c r="HS575" s="206"/>
      <c r="HT575" s="206"/>
      <c r="HU575" s="206"/>
      <c r="HV575" s="206"/>
      <c r="HW575" s="206"/>
      <c r="HX575" s="206"/>
      <c r="HY575" s="206"/>
      <c r="HZ575" s="206"/>
      <c r="IA575" s="206"/>
      <c r="IB575" s="206"/>
      <c r="IC575" s="206"/>
      <c r="ID575" s="206"/>
      <c r="IE575" s="206"/>
      <c r="IF575" s="206"/>
      <c r="IG575" s="206"/>
      <c r="IH575" s="206"/>
      <c r="II575" s="206"/>
      <c r="IJ575" s="206"/>
      <c r="IK575" s="206"/>
      <c r="IL575" s="206"/>
      <c r="IM575" s="206"/>
      <c r="IN575" s="206"/>
      <c r="IO575" s="206"/>
      <c r="IP575" s="206"/>
      <c r="IQ575" s="206"/>
      <c r="IR575" s="206"/>
      <c r="IS575" s="206"/>
      <c r="IT575" s="206"/>
      <c r="IU575" s="206"/>
      <c r="IV575" s="206"/>
      <c r="IW575" s="206"/>
    </row>
    <row r="576" customFormat="false" ht="13.5" hidden="false" customHeight="fals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6"/>
      <c r="BL576" s="206"/>
      <c r="BM576" s="206"/>
      <c r="BN576" s="206"/>
      <c r="BO576" s="206"/>
      <c r="BP576" s="206"/>
      <c r="BQ576" s="206"/>
      <c r="BR576" s="206"/>
      <c r="BS576" s="206"/>
      <c r="BT576" s="206"/>
      <c r="BU576" s="206"/>
      <c r="BV576" s="206"/>
      <c r="BW576" s="206"/>
      <c r="BX576" s="206"/>
      <c r="BY576" s="206"/>
      <c r="BZ576" s="206"/>
      <c r="CA576" s="206"/>
      <c r="CB576" s="206"/>
      <c r="CC576" s="206"/>
      <c r="CD576" s="206"/>
      <c r="CE576" s="206"/>
      <c r="CF576" s="206"/>
      <c r="CG576" s="206"/>
      <c r="CH576" s="206"/>
      <c r="CI576" s="206"/>
      <c r="CJ576" s="206"/>
      <c r="CK576" s="206"/>
      <c r="CL576" s="206"/>
      <c r="CM576" s="206"/>
      <c r="CN576" s="206"/>
      <c r="CO576" s="206"/>
      <c r="CP576" s="206"/>
      <c r="CQ576" s="206"/>
      <c r="CR576" s="206"/>
      <c r="CS576" s="206"/>
      <c r="CT576" s="206"/>
      <c r="CU576" s="206"/>
      <c r="CV576" s="206"/>
      <c r="CW576" s="206"/>
      <c r="CX576" s="206"/>
      <c r="CY576" s="206"/>
      <c r="CZ576" s="206"/>
      <c r="DA576" s="206"/>
      <c r="DB576" s="206"/>
      <c r="DC576" s="206"/>
      <c r="DD576" s="206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S576" s="206"/>
      <c r="DT576" s="206"/>
      <c r="DU576" s="206"/>
      <c r="DV576" s="206"/>
      <c r="DW576" s="206"/>
      <c r="DX576" s="206"/>
      <c r="DY576" s="206"/>
      <c r="DZ576" s="206"/>
      <c r="EA576" s="206"/>
      <c r="EB576" s="206"/>
      <c r="EC576" s="206"/>
      <c r="ED576" s="206"/>
      <c r="EE576" s="206"/>
      <c r="EF576" s="206"/>
      <c r="EG576" s="206"/>
      <c r="EH576" s="206"/>
      <c r="EI576" s="206"/>
      <c r="EJ576" s="206"/>
      <c r="EK576" s="206"/>
      <c r="EL576" s="206"/>
      <c r="EM576" s="206"/>
      <c r="EN576" s="206"/>
      <c r="EO576" s="206"/>
      <c r="EP576" s="206"/>
      <c r="EQ576" s="206"/>
      <c r="ER576" s="206"/>
      <c r="ES576" s="206"/>
      <c r="ET576" s="206"/>
      <c r="EU576" s="206"/>
      <c r="EV576" s="206"/>
      <c r="EW576" s="206"/>
      <c r="EX576" s="206"/>
      <c r="EY576" s="206"/>
      <c r="EZ576" s="206"/>
      <c r="FA576" s="206"/>
      <c r="FB576" s="206"/>
      <c r="FC576" s="206"/>
      <c r="FD576" s="206"/>
      <c r="FE576" s="206"/>
      <c r="FF576" s="206"/>
      <c r="FG576" s="206"/>
      <c r="FH576" s="206"/>
      <c r="FI576" s="206"/>
      <c r="FJ576" s="206"/>
      <c r="FK576" s="206"/>
      <c r="FL576" s="206"/>
      <c r="FM576" s="206"/>
      <c r="FN576" s="206"/>
      <c r="FO576" s="206"/>
      <c r="FP576" s="206"/>
      <c r="FQ576" s="206"/>
      <c r="FR576" s="206"/>
      <c r="FS576" s="206"/>
      <c r="FT576" s="206"/>
      <c r="FU576" s="206"/>
      <c r="FV576" s="206"/>
      <c r="FW576" s="206"/>
      <c r="FX576" s="206"/>
      <c r="FY576" s="206"/>
      <c r="FZ576" s="206"/>
      <c r="GA576" s="206"/>
      <c r="GB576" s="206"/>
      <c r="GC576" s="206"/>
      <c r="GD576" s="206"/>
      <c r="GE576" s="206"/>
      <c r="GF576" s="206"/>
      <c r="GG576" s="206"/>
      <c r="GH576" s="206"/>
      <c r="GI576" s="206"/>
      <c r="GJ576" s="206"/>
      <c r="GK576" s="206"/>
      <c r="GL576" s="206"/>
      <c r="GM576" s="206"/>
      <c r="GN576" s="206"/>
      <c r="GO576" s="206"/>
      <c r="GP576" s="206"/>
      <c r="GQ576" s="206"/>
      <c r="GR576" s="206"/>
      <c r="GS576" s="206"/>
      <c r="GT576" s="206"/>
      <c r="GU576" s="206"/>
      <c r="GV576" s="206"/>
      <c r="GW576" s="206"/>
      <c r="GX576" s="206"/>
      <c r="GY576" s="206"/>
      <c r="GZ576" s="206"/>
      <c r="HA576" s="206"/>
      <c r="HB576" s="206"/>
      <c r="HC576" s="206"/>
      <c r="HD576" s="206"/>
      <c r="HE576" s="206"/>
      <c r="HF576" s="206"/>
      <c r="HG576" s="206"/>
      <c r="HH576" s="206"/>
      <c r="HI576" s="206"/>
      <c r="HJ576" s="206"/>
      <c r="HK576" s="206"/>
      <c r="HL576" s="206"/>
      <c r="HM576" s="206"/>
      <c r="HN576" s="206"/>
      <c r="HO576" s="206"/>
      <c r="HP576" s="206"/>
      <c r="HQ576" s="206"/>
      <c r="HR576" s="206"/>
      <c r="HS576" s="206"/>
      <c r="HT576" s="206"/>
      <c r="HU576" s="206"/>
      <c r="HV576" s="206"/>
      <c r="HW576" s="206"/>
      <c r="HX576" s="206"/>
      <c r="HY576" s="206"/>
      <c r="HZ576" s="206"/>
      <c r="IA576" s="206"/>
      <c r="IB576" s="206"/>
      <c r="IC576" s="206"/>
      <c r="ID576" s="206"/>
      <c r="IE576" s="206"/>
      <c r="IF576" s="206"/>
      <c r="IG576" s="206"/>
      <c r="IH576" s="206"/>
      <c r="II576" s="206"/>
      <c r="IJ576" s="206"/>
      <c r="IK576" s="206"/>
      <c r="IL576" s="206"/>
      <c r="IM576" s="206"/>
      <c r="IN576" s="206"/>
      <c r="IO576" s="206"/>
      <c r="IP576" s="206"/>
      <c r="IQ576" s="206"/>
      <c r="IR576" s="206"/>
      <c r="IS576" s="206"/>
      <c r="IT576" s="206"/>
      <c r="IU576" s="206"/>
      <c r="IV576" s="206"/>
      <c r="IW576" s="206"/>
    </row>
    <row r="577" customFormat="false" ht="13.5" hidden="false" customHeight="fals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6"/>
      <c r="CE577" s="206"/>
      <c r="CF577" s="206"/>
      <c r="CG577" s="206"/>
      <c r="CH577" s="206"/>
      <c r="CI577" s="206"/>
      <c r="CJ577" s="206"/>
      <c r="CK577" s="206"/>
      <c r="CL577" s="206"/>
      <c r="CM577" s="206"/>
      <c r="CN577" s="206"/>
      <c r="CO577" s="206"/>
      <c r="CP577" s="206"/>
      <c r="CQ577" s="206"/>
      <c r="CR577" s="206"/>
      <c r="CS577" s="206"/>
      <c r="CT577" s="206"/>
      <c r="CU577" s="206"/>
      <c r="CV577" s="206"/>
      <c r="CW577" s="206"/>
      <c r="CX577" s="206"/>
      <c r="CY577" s="206"/>
      <c r="CZ577" s="206"/>
      <c r="DA577" s="206"/>
      <c r="DB577" s="206"/>
      <c r="DC577" s="206"/>
      <c r="DD577" s="206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S577" s="206"/>
      <c r="DT577" s="206"/>
      <c r="DU577" s="206"/>
      <c r="DV577" s="206"/>
      <c r="DW577" s="206"/>
      <c r="DX577" s="206"/>
      <c r="DY577" s="206"/>
      <c r="DZ577" s="206"/>
      <c r="EA577" s="206"/>
      <c r="EB577" s="206"/>
      <c r="EC577" s="206"/>
      <c r="ED577" s="206"/>
      <c r="EE577" s="206"/>
      <c r="EF577" s="206"/>
      <c r="EG577" s="206"/>
      <c r="EH577" s="206"/>
      <c r="EI577" s="206"/>
      <c r="EJ577" s="206"/>
      <c r="EK577" s="206"/>
      <c r="EL577" s="206"/>
      <c r="EM577" s="206"/>
      <c r="EN577" s="206"/>
      <c r="EO577" s="206"/>
      <c r="EP577" s="206"/>
      <c r="EQ577" s="206"/>
      <c r="ER577" s="206"/>
      <c r="ES577" s="206"/>
      <c r="ET577" s="206"/>
      <c r="EU577" s="206"/>
      <c r="EV577" s="206"/>
      <c r="EW577" s="206"/>
      <c r="EX577" s="206"/>
      <c r="EY577" s="206"/>
      <c r="EZ577" s="206"/>
      <c r="FA577" s="206"/>
      <c r="FB577" s="206"/>
      <c r="FC577" s="206"/>
      <c r="FD577" s="206"/>
      <c r="FE577" s="206"/>
      <c r="FF577" s="206"/>
      <c r="FG577" s="206"/>
      <c r="FH577" s="206"/>
      <c r="FI577" s="206"/>
      <c r="FJ577" s="206"/>
      <c r="FK577" s="206"/>
      <c r="FL577" s="206"/>
      <c r="FM577" s="206"/>
      <c r="FN577" s="206"/>
      <c r="FO577" s="206"/>
      <c r="FP577" s="206"/>
      <c r="FQ577" s="206"/>
      <c r="FR577" s="206"/>
      <c r="FS577" s="206"/>
      <c r="FT577" s="206"/>
      <c r="FU577" s="206"/>
      <c r="FV577" s="206"/>
      <c r="FW577" s="206"/>
      <c r="FX577" s="206"/>
      <c r="FY577" s="206"/>
      <c r="FZ577" s="206"/>
      <c r="GA577" s="206"/>
      <c r="GB577" s="206"/>
      <c r="GC577" s="206"/>
      <c r="GD577" s="206"/>
      <c r="GE577" s="206"/>
      <c r="GF577" s="206"/>
      <c r="GG577" s="206"/>
      <c r="GH577" s="206"/>
      <c r="GI577" s="206"/>
      <c r="GJ577" s="206"/>
      <c r="GK577" s="206"/>
      <c r="GL577" s="206"/>
      <c r="GM577" s="206"/>
      <c r="GN577" s="206"/>
      <c r="GO577" s="206"/>
      <c r="GP577" s="206"/>
      <c r="GQ577" s="206"/>
      <c r="GR577" s="206"/>
      <c r="GS577" s="206"/>
      <c r="GT577" s="206"/>
      <c r="GU577" s="206"/>
      <c r="GV577" s="206"/>
      <c r="GW577" s="206"/>
      <c r="GX577" s="206"/>
      <c r="GY577" s="206"/>
      <c r="GZ577" s="206"/>
      <c r="HA577" s="206"/>
      <c r="HB577" s="206"/>
      <c r="HC577" s="206"/>
      <c r="HD577" s="206"/>
      <c r="HE577" s="206"/>
      <c r="HF577" s="206"/>
      <c r="HG577" s="206"/>
      <c r="HH577" s="206"/>
      <c r="HI577" s="206"/>
      <c r="HJ577" s="206"/>
      <c r="HK577" s="206"/>
      <c r="HL577" s="206"/>
      <c r="HM577" s="206"/>
      <c r="HN577" s="206"/>
      <c r="HO577" s="206"/>
      <c r="HP577" s="206"/>
      <c r="HQ577" s="206"/>
      <c r="HR577" s="206"/>
      <c r="HS577" s="206"/>
      <c r="HT577" s="206"/>
      <c r="HU577" s="206"/>
      <c r="HV577" s="206"/>
      <c r="HW577" s="206"/>
      <c r="HX577" s="206"/>
      <c r="HY577" s="206"/>
      <c r="HZ577" s="206"/>
      <c r="IA577" s="206"/>
      <c r="IB577" s="206"/>
      <c r="IC577" s="206"/>
      <c r="ID577" s="206"/>
      <c r="IE577" s="206"/>
      <c r="IF577" s="206"/>
      <c r="IG577" s="206"/>
      <c r="IH577" s="206"/>
      <c r="II577" s="206"/>
      <c r="IJ577" s="206"/>
      <c r="IK577" s="206"/>
      <c r="IL577" s="206"/>
      <c r="IM577" s="206"/>
      <c r="IN577" s="206"/>
      <c r="IO577" s="206"/>
      <c r="IP577" s="206"/>
      <c r="IQ577" s="206"/>
      <c r="IR577" s="206"/>
      <c r="IS577" s="206"/>
      <c r="IT577" s="206"/>
      <c r="IU577" s="206"/>
      <c r="IV577" s="206"/>
      <c r="IW577" s="206"/>
    </row>
    <row r="578" customFormat="false" ht="13.5" hidden="false" customHeight="fals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206"/>
      <c r="CE578" s="206"/>
      <c r="CF578" s="206"/>
      <c r="CG578" s="206"/>
      <c r="CH578" s="206"/>
      <c r="CI578" s="206"/>
      <c r="CJ578" s="206"/>
      <c r="CK578" s="206"/>
      <c r="CL578" s="206"/>
      <c r="CM578" s="206"/>
      <c r="CN578" s="206"/>
      <c r="CO578" s="206"/>
      <c r="CP578" s="206"/>
      <c r="CQ578" s="206"/>
      <c r="CR578" s="206"/>
      <c r="CS578" s="206"/>
      <c r="CT578" s="206"/>
      <c r="CU578" s="206"/>
      <c r="CV578" s="206"/>
      <c r="CW578" s="206"/>
      <c r="CX578" s="206"/>
      <c r="CY578" s="206"/>
      <c r="CZ578" s="206"/>
      <c r="DA578" s="206"/>
      <c r="DB578" s="206"/>
      <c r="DC578" s="206"/>
      <c r="DD578" s="206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S578" s="206"/>
      <c r="DT578" s="206"/>
      <c r="DU578" s="206"/>
      <c r="DV578" s="206"/>
      <c r="DW578" s="206"/>
      <c r="DX578" s="206"/>
      <c r="DY578" s="206"/>
      <c r="DZ578" s="206"/>
      <c r="EA578" s="206"/>
      <c r="EB578" s="206"/>
      <c r="EC578" s="206"/>
      <c r="ED578" s="206"/>
      <c r="EE578" s="206"/>
      <c r="EF578" s="206"/>
      <c r="EG578" s="206"/>
      <c r="EH578" s="206"/>
      <c r="EI578" s="206"/>
      <c r="EJ578" s="206"/>
      <c r="EK578" s="206"/>
      <c r="EL578" s="206"/>
      <c r="EM578" s="206"/>
      <c r="EN578" s="206"/>
      <c r="EO578" s="206"/>
      <c r="EP578" s="206"/>
      <c r="EQ578" s="206"/>
      <c r="ER578" s="206"/>
      <c r="ES578" s="206"/>
      <c r="ET578" s="206"/>
      <c r="EU578" s="206"/>
      <c r="EV578" s="206"/>
      <c r="EW578" s="206"/>
      <c r="EX578" s="206"/>
      <c r="EY578" s="206"/>
      <c r="EZ578" s="206"/>
      <c r="FA578" s="206"/>
      <c r="FB578" s="206"/>
      <c r="FC578" s="206"/>
      <c r="FD578" s="206"/>
      <c r="FE578" s="206"/>
      <c r="FF578" s="206"/>
      <c r="FG578" s="206"/>
      <c r="FH578" s="206"/>
      <c r="FI578" s="206"/>
      <c r="FJ578" s="206"/>
      <c r="FK578" s="206"/>
      <c r="FL578" s="206"/>
      <c r="FM578" s="206"/>
      <c r="FN578" s="206"/>
      <c r="FO578" s="206"/>
      <c r="FP578" s="206"/>
      <c r="FQ578" s="206"/>
      <c r="FR578" s="206"/>
      <c r="FS578" s="206"/>
      <c r="FT578" s="206"/>
      <c r="FU578" s="206"/>
      <c r="FV578" s="206"/>
      <c r="FW578" s="206"/>
      <c r="FX578" s="206"/>
      <c r="FY578" s="206"/>
      <c r="FZ578" s="206"/>
      <c r="GA578" s="206"/>
      <c r="GB578" s="206"/>
      <c r="GC578" s="206"/>
      <c r="GD578" s="206"/>
      <c r="GE578" s="206"/>
      <c r="GF578" s="206"/>
      <c r="GG578" s="206"/>
      <c r="GH578" s="206"/>
      <c r="GI578" s="206"/>
      <c r="GJ578" s="206"/>
      <c r="GK578" s="206"/>
      <c r="GL578" s="206"/>
      <c r="GM578" s="206"/>
      <c r="GN578" s="206"/>
      <c r="GO578" s="206"/>
      <c r="GP578" s="206"/>
      <c r="GQ578" s="206"/>
      <c r="GR578" s="206"/>
      <c r="GS578" s="206"/>
      <c r="GT578" s="206"/>
      <c r="GU578" s="206"/>
      <c r="GV578" s="206"/>
      <c r="GW578" s="206"/>
      <c r="GX578" s="206"/>
      <c r="GY578" s="206"/>
      <c r="GZ578" s="206"/>
      <c r="HA578" s="206"/>
      <c r="HB578" s="206"/>
      <c r="HC578" s="206"/>
      <c r="HD578" s="206"/>
      <c r="HE578" s="206"/>
      <c r="HF578" s="206"/>
      <c r="HG578" s="206"/>
      <c r="HH578" s="206"/>
      <c r="HI578" s="206"/>
      <c r="HJ578" s="206"/>
      <c r="HK578" s="206"/>
      <c r="HL578" s="206"/>
      <c r="HM578" s="206"/>
      <c r="HN578" s="206"/>
      <c r="HO578" s="206"/>
      <c r="HP578" s="206"/>
      <c r="HQ578" s="206"/>
      <c r="HR578" s="206"/>
      <c r="HS578" s="206"/>
      <c r="HT578" s="206"/>
      <c r="HU578" s="206"/>
      <c r="HV578" s="206"/>
      <c r="HW578" s="206"/>
      <c r="HX578" s="206"/>
      <c r="HY578" s="206"/>
      <c r="HZ578" s="206"/>
      <c r="IA578" s="206"/>
      <c r="IB578" s="206"/>
      <c r="IC578" s="206"/>
      <c r="ID578" s="206"/>
      <c r="IE578" s="206"/>
      <c r="IF578" s="206"/>
      <c r="IG578" s="206"/>
      <c r="IH578" s="206"/>
      <c r="II578" s="206"/>
      <c r="IJ578" s="206"/>
      <c r="IK578" s="206"/>
      <c r="IL578" s="206"/>
      <c r="IM578" s="206"/>
      <c r="IN578" s="206"/>
      <c r="IO578" s="206"/>
      <c r="IP578" s="206"/>
      <c r="IQ578" s="206"/>
      <c r="IR578" s="206"/>
      <c r="IS578" s="206"/>
      <c r="IT578" s="206"/>
      <c r="IU578" s="206"/>
      <c r="IV578" s="206"/>
      <c r="IW578" s="206"/>
    </row>
    <row r="579" customFormat="false" ht="13.5" hidden="false" customHeight="fals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6"/>
      <c r="BL579" s="206"/>
      <c r="BM579" s="206"/>
      <c r="BN579" s="206"/>
      <c r="BO579" s="206"/>
      <c r="BP579" s="206"/>
      <c r="BQ579" s="206"/>
      <c r="BR579" s="206"/>
      <c r="BS579" s="206"/>
      <c r="BT579" s="206"/>
      <c r="BU579" s="206"/>
      <c r="BV579" s="206"/>
      <c r="BW579" s="206"/>
      <c r="BX579" s="206"/>
      <c r="BY579" s="206"/>
      <c r="BZ579" s="206"/>
      <c r="CA579" s="206"/>
      <c r="CB579" s="206"/>
      <c r="CC579" s="206"/>
      <c r="CD579" s="206"/>
      <c r="CE579" s="206"/>
      <c r="CF579" s="206"/>
      <c r="CG579" s="206"/>
      <c r="CH579" s="206"/>
      <c r="CI579" s="206"/>
      <c r="CJ579" s="206"/>
      <c r="CK579" s="206"/>
      <c r="CL579" s="206"/>
      <c r="CM579" s="206"/>
      <c r="CN579" s="206"/>
      <c r="CO579" s="206"/>
      <c r="CP579" s="206"/>
      <c r="CQ579" s="206"/>
      <c r="CR579" s="206"/>
      <c r="CS579" s="206"/>
      <c r="CT579" s="206"/>
      <c r="CU579" s="206"/>
      <c r="CV579" s="206"/>
      <c r="CW579" s="206"/>
      <c r="CX579" s="206"/>
      <c r="CY579" s="206"/>
      <c r="CZ579" s="206"/>
      <c r="DA579" s="206"/>
      <c r="DB579" s="206"/>
      <c r="DC579" s="206"/>
      <c r="DD579" s="206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S579" s="206"/>
      <c r="DT579" s="206"/>
      <c r="DU579" s="206"/>
      <c r="DV579" s="206"/>
      <c r="DW579" s="206"/>
      <c r="DX579" s="206"/>
      <c r="DY579" s="206"/>
      <c r="DZ579" s="206"/>
      <c r="EA579" s="206"/>
      <c r="EB579" s="206"/>
      <c r="EC579" s="206"/>
      <c r="ED579" s="206"/>
      <c r="EE579" s="206"/>
      <c r="EF579" s="206"/>
      <c r="EG579" s="206"/>
      <c r="EH579" s="206"/>
      <c r="EI579" s="206"/>
      <c r="EJ579" s="206"/>
      <c r="EK579" s="206"/>
      <c r="EL579" s="206"/>
      <c r="EM579" s="206"/>
      <c r="EN579" s="206"/>
      <c r="EO579" s="206"/>
      <c r="EP579" s="206"/>
      <c r="EQ579" s="206"/>
      <c r="ER579" s="206"/>
      <c r="ES579" s="206"/>
      <c r="ET579" s="206"/>
      <c r="EU579" s="206"/>
      <c r="EV579" s="206"/>
      <c r="EW579" s="206"/>
      <c r="EX579" s="206"/>
      <c r="EY579" s="206"/>
      <c r="EZ579" s="206"/>
      <c r="FA579" s="206"/>
      <c r="FB579" s="206"/>
      <c r="FC579" s="206"/>
      <c r="FD579" s="206"/>
      <c r="FE579" s="206"/>
      <c r="FF579" s="206"/>
      <c r="FG579" s="206"/>
      <c r="FH579" s="206"/>
      <c r="FI579" s="206"/>
      <c r="FJ579" s="206"/>
      <c r="FK579" s="206"/>
      <c r="FL579" s="206"/>
      <c r="FM579" s="206"/>
      <c r="FN579" s="206"/>
      <c r="FO579" s="206"/>
      <c r="FP579" s="206"/>
      <c r="FQ579" s="206"/>
      <c r="FR579" s="206"/>
      <c r="FS579" s="206"/>
      <c r="FT579" s="206"/>
      <c r="FU579" s="206"/>
      <c r="FV579" s="206"/>
      <c r="FW579" s="206"/>
      <c r="FX579" s="206"/>
      <c r="FY579" s="206"/>
      <c r="FZ579" s="206"/>
      <c r="GA579" s="206"/>
      <c r="GB579" s="206"/>
      <c r="GC579" s="206"/>
      <c r="GD579" s="206"/>
      <c r="GE579" s="206"/>
      <c r="GF579" s="206"/>
      <c r="GG579" s="206"/>
      <c r="GH579" s="206"/>
      <c r="GI579" s="206"/>
      <c r="GJ579" s="206"/>
      <c r="GK579" s="206"/>
      <c r="GL579" s="206"/>
      <c r="GM579" s="206"/>
      <c r="GN579" s="206"/>
      <c r="GO579" s="206"/>
      <c r="GP579" s="206"/>
      <c r="GQ579" s="206"/>
      <c r="GR579" s="206"/>
      <c r="GS579" s="206"/>
      <c r="GT579" s="206"/>
      <c r="GU579" s="206"/>
      <c r="GV579" s="206"/>
      <c r="GW579" s="206"/>
      <c r="GX579" s="206"/>
      <c r="GY579" s="206"/>
      <c r="GZ579" s="206"/>
      <c r="HA579" s="206"/>
      <c r="HB579" s="206"/>
      <c r="HC579" s="206"/>
      <c r="HD579" s="206"/>
      <c r="HE579" s="206"/>
      <c r="HF579" s="206"/>
      <c r="HG579" s="206"/>
      <c r="HH579" s="206"/>
      <c r="HI579" s="206"/>
      <c r="HJ579" s="206"/>
      <c r="HK579" s="206"/>
      <c r="HL579" s="206"/>
      <c r="HM579" s="206"/>
      <c r="HN579" s="206"/>
      <c r="HO579" s="206"/>
      <c r="HP579" s="206"/>
      <c r="HQ579" s="206"/>
      <c r="HR579" s="206"/>
      <c r="HS579" s="206"/>
      <c r="HT579" s="206"/>
      <c r="HU579" s="206"/>
      <c r="HV579" s="206"/>
      <c r="HW579" s="206"/>
      <c r="HX579" s="206"/>
      <c r="HY579" s="206"/>
      <c r="HZ579" s="206"/>
      <c r="IA579" s="206"/>
      <c r="IB579" s="206"/>
      <c r="IC579" s="206"/>
      <c r="ID579" s="206"/>
      <c r="IE579" s="206"/>
      <c r="IF579" s="206"/>
      <c r="IG579" s="206"/>
      <c r="IH579" s="206"/>
      <c r="II579" s="206"/>
      <c r="IJ579" s="206"/>
      <c r="IK579" s="206"/>
      <c r="IL579" s="206"/>
      <c r="IM579" s="206"/>
      <c r="IN579" s="206"/>
      <c r="IO579" s="206"/>
      <c r="IP579" s="206"/>
      <c r="IQ579" s="206"/>
      <c r="IR579" s="206"/>
      <c r="IS579" s="206"/>
      <c r="IT579" s="206"/>
      <c r="IU579" s="206"/>
      <c r="IV579" s="206"/>
      <c r="IW579" s="206"/>
    </row>
    <row r="580" customFormat="false" ht="13.5" hidden="false" customHeight="fals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6"/>
      <c r="BL580" s="206"/>
      <c r="BM580" s="206"/>
      <c r="BN580" s="206"/>
      <c r="BO580" s="206"/>
      <c r="BP580" s="206"/>
      <c r="BQ580" s="206"/>
      <c r="BR580" s="206"/>
      <c r="BS580" s="206"/>
      <c r="BT580" s="206"/>
      <c r="BU580" s="206"/>
      <c r="BV580" s="206"/>
      <c r="BW580" s="206"/>
      <c r="BX580" s="206"/>
      <c r="BY580" s="206"/>
      <c r="BZ580" s="206"/>
      <c r="CA580" s="206"/>
      <c r="CB580" s="206"/>
      <c r="CC580" s="206"/>
      <c r="CD580" s="206"/>
      <c r="CE580" s="206"/>
      <c r="CF580" s="206"/>
      <c r="CG580" s="206"/>
      <c r="CH580" s="206"/>
      <c r="CI580" s="206"/>
      <c r="CJ580" s="206"/>
      <c r="CK580" s="206"/>
      <c r="CL580" s="206"/>
      <c r="CM580" s="206"/>
      <c r="CN580" s="206"/>
      <c r="CO580" s="206"/>
      <c r="CP580" s="206"/>
      <c r="CQ580" s="206"/>
      <c r="CR580" s="206"/>
      <c r="CS580" s="206"/>
      <c r="CT580" s="206"/>
      <c r="CU580" s="206"/>
      <c r="CV580" s="206"/>
      <c r="CW580" s="206"/>
      <c r="CX580" s="206"/>
      <c r="CY580" s="206"/>
      <c r="CZ580" s="206"/>
      <c r="DA580" s="206"/>
      <c r="DB580" s="206"/>
      <c r="DC580" s="206"/>
      <c r="DD580" s="206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S580" s="206"/>
      <c r="DT580" s="206"/>
      <c r="DU580" s="206"/>
      <c r="DV580" s="206"/>
      <c r="DW580" s="206"/>
      <c r="DX580" s="206"/>
      <c r="DY580" s="206"/>
      <c r="DZ580" s="206"/>
      <c r="EA580" s="206"/>
      <c r="EB580" s="206"/>
      <c r="EC580" s="206"/>
      <c r="ED580" s="206"/>
      <c r="EE580" s="206"/>
      <c r="EF580" s="206"/>
      <c r="EG580" s="206"/>
      <c r="EH580" s="206"/>
      <c r="EI580" s="206"/>
      <c r="EJ580" s="206"/>
      <c r="EK580" s="206"/>
      <c r="EL580" s="206"/>
      <c r="EM580" s="206"/>
      <c r="EN580" s="206"/>
      <c r="EO580" s="206"/>
      <c r="EP580" s="206"/>
      <c r="EQ580" s="206"/>
      <c r="ER580" s="206"/>
      <c r="ES580" s="206"/>
      <c r="ET580" s="206"/>
      <c r="EU580" s="206"/>
      <c r="EV580" s="206"/>
      <c r="EW580" s="206"/>
      <c r="EX580" s="206"/>
      <c r="EY580" s="206"/>
      <c r="EZ580" s="206"/>
      <c r="FA580" s="206"/>
      <c r="FB580" s="206"/>
      <c r="FC580" s="206"/>
      <c r="FD580" s="206"/>
      <c r="FE580" s="206"/>
      <c r="FF580" s="206"/>
      <c r="FG580" s="206"/>
      <c r="FH580" s="206"/>
      <c r="FI580" s="206"/>
      <c r="FJ580" s="206"/>
      <c r="FK580" s="206"/>
      <c r="FL580" s="206"/>
      <c r="FM580" s="206"/>
      <c r="FN580" s="206"/>
      <c r="FO580" s="206"/>
      <c r="FP580" s="206"/>
      <c r="FQ580" s="206"/>
      <c r="FR580" s="206"/>
      <c r="FS580" s="206"/>
      <c r="FT580" s="206"/>
      <c r="FU580" s="206"/>
      <c r="FV580" s="206"/>
      <c r="FW580" s="206"/>
      <c r="FX580" s="206"/>
      <c r="FY580" s="206"/>
      <c r="FZ580" s="206"/>
      <c r="GA580" s="206"/>
      <c r="GB580" s="206"/>
      <c r="GC580" s="206"/>
      <c r="GD580" s="206"/>
      <c r="GE580" s="206"/>
      <c r="GF580" s="206"/>
      <c r="GG580" s="206"/>
      <c r="GH580" s="206"/>
      <c r="GI580" s="206"/>
      <c r="GJ580" s="206"/>
      <c r="GK580" s="206"/>
      <c r="GL580" s="206"/>
      <c r="GM580" s="206"/>
      <c r="GN580" s="206"/>
      <c r="GO580" s="206"/>
      <c r="GP580" s="206"/>
      <c r="GQ580" s="206"/>
      <c r="GR580" s="206"/>
      <c r="GS580" s="206"/>
      <c r="GT580" s="206"/>
      <c r="GU580" s="206"/>
      <c r="GV580" s="206"/>
      <c r="GW580" s="206"/>
      <c r="GX580" s="206"/>
      <c r="GY580" s="206"/>
      <c r="GZ580" s="206"/>
      <c r="HA580" s="206"/>
      <c r="HB580" s="206"/>
      <c r="HC580" s="206"/>
      <c r="HD580" s="206"/>
      <c r="HE580" s="206"/>
      <c r="HF580" s="206"/>
      <c r="HG580" s="206"/>
      <c r="HH580" s="206"/>
      <c r="HI580" s="206"/>
      <c r="HJ580" s="206"/>
      <c r="HK580" s="206"/>
      <c r="HL580" s="206"/>
      <c r="HM580" s="206"/>
      <c r="HN580" s="206"/>
      <c r="HO580" s="206"/>
      <c r="HP580" s="206"/>
      <c r="HQ580" s="206"/>
      <c r="HR580" s="206"/>
      <c r="HS580" s="206"/>
      <c r="HT580" s="206"/>
      <c r="HU580" s="206"/>
      <c r="HV580" s="206"/>
      <c r="HW580" s="206"/>
      <c r="HX580" s="206"/>
      <c r="HY580" s="206"/>
      <c r="HZ580" s="206"/>
      <c r="IA580" s="206"/>
      <c r="IB580" s="206"/>
      <c r="IC580" s="206"/>
      <c r="ID580" s="206"/>
      <c r="IE580" s="206"/>
      <c r="IF580" s="206"/>
      <c r="IG580" s="206"/>
      <c r="IH580" s="206"/>
      <c r="II580" s="206"/>
      <c r="IJ580" s="206"/>
      <c r="IK580" s="206"/>
      <c r="IL580" s="206"/>
      <c r="IM580" s="206"/>
      <c r="IN580" s="206"/>
      <c r="IO580" s="206"/>
      <c r="IP580" s="206"/>
      <c r="IQ580" s="206"/>
      <c r="IR580" s="206"/>
      <c r="IS580" s="206"/>
      <c r="IT580" s="206"/>
      <c r="IU580" s="206"/>
      <c r="IV580" s="206"/>
      <c r="IW580" s="206"/>
    </row>
    <row r="581" customFormat="false" ht="13.5" hidden="false" customHeight="fals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6"/>
      <c r="BL581" s="206"/>
      <c r="BM581" s="206"/>
      <c r="BN581" s="206"/>
      <c r="BO581" s="206"/>
      <c r="BP581" s="206"/>
      <c r="BQ581" s="206"/>
      <c r="BR581" s="206"/>
      <c r="BS581" s="206"/>
      <c r="BT581" s="206"/>
      <c r="BU581" s="206"/>
      <c r="BV581" s="206"/>
      <c r="BW581" s="206"/>
      <c r="BX581" s="206"/>
      <c r="BY581" s="206"/>
      <c r="BZ581" s="206"/>
      <c r="CA581" s="206"/>
      <c r="CB581" s="206"/>
      <c r="CC581" s="206"/>
      <c r="CD581" s="206"/>
      <c r="CE581" s="206"/>
      <c r="CF581" s="206"/>
      <c r="CG581" s="206"/>
      <c r="CH581" s="206"/>
      <c r="CI581" s="206"/>
      <c r="CJ581" s="206"/>
      <c r="CK581" s="206"/>
      <c r="CL581" s="206"/>
      <c r="CM581" s="206"/>
      <c r="CN581" s="206"/>
      <c r="CO581" s="206"/>
      <c r="CP581" s="206"/>
      <c r="CQ581" s="206"/>
      <c r="CR581" s="206"/>
      <c r="CS581" s="206"/>
      <c r="CT581" s="206"/>
      <c r="CU581" s="206"/>
      <c r="CV581" s="206"/>
      <c r="CW581" s="206"/>
      <c r="CX581" s="206"/>
      <c r="CY581" s="206"/>
      <c r="CZ581" s="206"/>
      <c r="DA581" s="206"/>
      <c r="DB581" s="206"/>
      <c r="DC581" s="206"/>
      <c r="DD581" s="206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S581" s="206"/>
      <c r="DT581" s="206"/>
      <c r="DU581" s="206"/>
      <c r="DV581" s="206"/>
      <c r="DW581" s="206"/>
      <c r="DX581" s="206"/>
      <c r="DY581" s="206"/>
      <c r="DZ581" s="206"/>
      <c r="EA581" s="206"/>
      <c r="EB581" s="206"/>
      <c r="EC581" s="206"/>
      <c r="ED581" s="206"/>
      <c r="EE581" s="206"/>
      <c r="EF581" s="206"/>
      <c r="EG581" s="206"/>
      <c r="EH581" s="206"/>
      <c r="EI581" s="206"/>
      <c r="EJ581" s="206"/>
      <c r="EK581" s="206"/>
      <c r="EL581" s="206"/>
      <c r="EM581" s="206"/>
      <c r="EN581" s="206"/>
      <c r="EO581" s="206"/>
      <c r="EP581" s="206"/>
      <c r="EQ581" s="206"/>
      <c r="ER581" s="206"/>
      <c r="ES581" s="206"/>
      <c r="ET581" s="206"/>
      <c r="EU581" s="206"/>
      <c r="EV581" s="206"/>
      <c r="EW581" s="206"/>
      <c r="EX581" s="206"/>
      <c r="EY581" s="206"/>
      <c r="EZ581" s="206"/>
      <c r="FA581" s="206"/>
      <c r="FB581" s="206"/>
      <c r="FC581" s="206"/>
      <c r="FD581" s="206"/>
      <c r="FE581" s="206"/>
      <c r="FF581" s="206"/>
      <c r="FG581" s="206"/>
      <c r="FH581" s="206"/>
      <c r="FI581" s="206"/>
      <c r="FJ581" s="206"/>
      <c r="FK581" s="206"/>
      <c r="FL581" s="206"/>
      <c r="FM581" s="206"/>
      <c r="FN581" s="206"/>
      <c r="FO581" s="206"/>
      <c r="FP581" s="206"/>
      <c r="FQ581" s="206"/>
      <c r="FR581" s="206"/>
      <c r="FS581" s="206"/>
      <c r="FT581" s="206"/>
      <c r="FU581" s="206"/>
      <c r="FV581" s="206"/>
      <c r="FW581" s="206"/>
      <c r="FX581" s="206"/>
      <c r="FY581" s="206"/>
      <c r="FZ581" s="206"/>
      <c r="GA581" s="206"/>
      <c r="GB581" s="206"/>
      <c r="GC581" s="206"/>
      <c r="GD581" s="206"/>
      <c r="GE581" s="206"/>
      <c r="GF581" s="206"/>
      <c r="GG581" s="206"/>
      <c r="GH581" s="206"/>
      <c r="GI581" s="206"/>
      <c r="GJ581" s="206"/>
      <c r="GK581" s="206"/>
      <c r="GL581" s="206"/>
      <c r="GM581" s="206"/>
      <c r="GN581" s="206"/>
      <c r="GO581" s="206"/>
      <c r="GP581" s="206"/>
      <c r="GQ581" s="206"/>
      <c r="GR581" s="206"/>
      <c r="GS581" s="206"/>
      <c r="GT581" s="206"/>
      <c r="GU581" s="206"/>
      <c r="GV581" s="206"/>
      <c r="GW581" s="206"/>
      <c r="GX581" s="206"/>
      <c r="GY581" s="206"/>
      <c r="GZ581" s="206"/>
      <c r="HA581" s="206"/>
      <c r="HB581" s="206"/>
      <c r="HC581" s="206"/>
      <c r="HD581" s="206"/>
      <c r="HE581" s="206"/>
      <c r="HF581" s="206"/>
      <c r="HG581" s="206"/>
      <c r="HH581" s="206"/>
      <c r="HI581" s="206"/>
      <c r="HJ581" s="206"/>
      <c r="HK581" s="206"/>
      <c r="HL581" s="206"/>
      <c r="HM581" s="206"/>
      <c r="HN581" s="206"/>
      <c r="HO581" s="206"/>
      <c r="HP581" s="206"/>
      <c r="HQ581" s="206"/>
      <c r="HR581" s="206"/>
      <c r="HS581" s="206"/>
      <c r="HT581" s="206"/>
      <c r="HU581" s="206"/>
      <c r="HV581" s="206"/>
      <c r="HW581" s="206"/>
      <c r="HX581" s="206"/>
      <c r="HY581" s="206"/>
      <c r="HZ581" s="206"/>
      <c r="IA581" s="206"/>
      <c r="IB581" s="206"/>
      <c r="IC581" s="206"/>
      <c r="ID581" s="206"/>
      <c r="IE581" s="206"/>
      <c r="IF581" s="206"/>
      <c r="IG581" s="206"/>
      <c r="IH581" s="206"/>
      <c r="II581" s="206"/>
      <c r="IJ581" s="206"/>
      <c r="IK581" s="206"/>
      <c r="IL581" s="206"/>
      <c r="IM581" s="206"/>
      <c r="IN581" s="206"/>
      <c r="IO581" s="206"/>
      <c r="IP581" s="206"/>
      <c r="IQ581" s="206"/>
      <c r="IR581" s="206"/>
      <c r="IS581" s="206"/>
      <c r="IT581" s="206"/>
      <c r="IU581" s="206"/>
      <c r="IV581" s="206"/>
      <c r="IW581" s="206"/>
    </row>
    <row r="582" customFormat="false" ht="13.5" hidden="false" customHeight="fals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6"/>
      <c r="BL582" s="206"/>
      <c r="BM582" s="206"/>
      <c r="BN582" s="206"/>
      <c r="BO582" s="206"/>
      <c r="BP582" s="206"/>
      <c r="BQ582" s="206"/>
      <c r="BR582" s="206"/>
      <c r="BS582" s="206"/>
      <c r="BT582" s="206"/>
      <c r="BU582" s="206"/>
      <c r="BV582" s="206"/>
      <c r="BW582" s="206"/>
      <c r="BX582" s="206"/>
      <c r="BY582" s="206"/>
      <c r="BZ582" s="206"/>
      <c r="CA582" s="206"/>
      <c r="CB582" s="206"/>
      <c r="CC582" s="206"/>
      <c r="CD582" s="206"/>
      <c r="CE582" s="206"/>
      <c r="CF582" s="206"/>
      <c r="CG582" s="206"/>
      <c r="CH582" s="206"/>
      <c r="CI582" s="206"/>
      <c r="CJ582" s="206"/>
      <c r="CK582" s="206"/>
      <c r="CL582" s="206"/>
      <c r="CM582" s="206"/>
      <c r="CN582" s="206"/>
      <c r="CO582" s="206"/>
      <c r="CP582" s="206"/>
      <c r="CQ582" s="206"/>
      <c r="CR582" s="206"/>
      <c r="CS582" s="206"/>
      <c r="CT582" s="206"/>
      <c r="CU582" s="206"/>
      <c r="CV582" s="206"/>
      <c r="CW582" s="206"/>
      <c r="CX582" s="206"/>
      <c r="CY582" s="206"/>
      <c r="CZ582" s="206"/>
      <c r="DA582" s="206"/>
      <c r="DB582" s="206"/>
      <c r="DC582" s="206"/>
      <c r="DD582" s="206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S582" s="206"/>
      <c r="DT582" s="206"/>
      <c r="DU582" s="206"/>
      <c r="DV582" s="206"/>
      <c r="DW582" s="206"/>
      <c r="DX582" s="206"/>
      <c r="DY582" s="206"/>
      <c r="DZ582" s="206"/>
      <c r="EA582" s="206"/>
      <c r="EB582" s="206"/>
      <c r="EC582" s="206"/>
      <c r="ED582" s="206"/>
      <c r="EE582" s="206"/>
      <c r="EF582" s="206"/>
      <c r="EG582" s="206"/>
      <c r="EH582" s="206"/>
      <c r="EI582" s="206"/>
      <c r="EJ582" s="206"/>
      <c r="EK582" s="206"/>
      <c r="EL582" s="206"/>
      <c r="EM582" s="206"/>
      <c r="EN582" s="206"/>
      <c r="EO582" s="206"/>
      <c r="EP582" s="206"/>
      <c r="EQ582" s="206"/>
      <c r="ER582" s="206"/>
      <c r="ES582" s="206"/>
      <c r="ET582" s="206"/>
      <c r="EU582" s="206"/>
      <c r="EV582" s="206"/>
      <c r="EW582" s="206"/>
      <c r="EX582" s="206"/>
      <c r="EY582" s="206"/>
      <c r="EZ582" s="206"/>
      <c r="FA582" s="206"/>
      <c r="FB582" s="206"/>
      <c r="FC582" s="206"/>
      <c r="FD582" s="206"/>
      <c r="FE582" s="206"/>
      <c r="FF582" s="206"/>
      <c r="FG582" s="206"/>
      <c r="FH582" s="206"/>
      <c r="FI582" s="206"/>
      <c r="FJ582" s="206"/>
      <c r="FK582" s="206"/>
      <c r="FL582" s="206"/>
      <c r="FM582" s="206"/>
      <c r="FN582" s="206"/>
      <c r="FO582" s="206"/>
      <c r="FP582" s="206"/>
      <c r="FQ582" s="206"/>
      <c r="FR582" s="206"/>
      <c r="FS582" s="206"/>
      <c r="FT582" s="206"/>
      <c r="FU582" s="206"/>
      <c r="FV582" s="206"/>
      <c r="FW582" s="206"/>
      <c r="FX582" s="206"/>
      <c r="FY582" s="206"/>
      <c r="FZ582" s="206"/>
      <c r="GA582" s="206"/>
      <c r="GB582" s="206"/>
      <c r="GC582" s="206"/>
      <c r="GD582" s="206"/>
      <c r="GE582" s="206"/>
      <c r="GF582" s="206"/>
      <c r="GG582" s="206"/>
      <c r="GH582" s="206"/>
      <c r="GI582" s="206"/>
      <c r="GJ582" s="206"/>
      <c r="GK582" s="206"/>
      <c r="GL582" s="206"/>
      <c r="GM582" s="206"/>
      <c r="GN582" s="206"/>
      <c r="GO582" s="206"/>
      <c r="GP582" s="206"/>
      <c r="GQ582" s="206"/>
      <c r="GR582" s="206"/>
      <c r="GS582" s="206"/>
      <c r="GT582" s="206"/>
      <c r="GU582" s="206"/>
      <c r="GV582" s="206"/>
      <c r="GW582" s="206"/>
      <c r="GX582" s="206"/>
      <c r="GY582" s="206"/>
      <c r="GZ582" s="206"/>
      <c r="HA582" s="206"/>
      <c r="HB582" s="206"/>
      <c r="HC582" s="206"/>
      <c r="HD582" s="206"/>
      <c r="HE582" s="206"/>
      <c r="HF582" s="206"/>
      <c r="HG582" s="206"/>
      <c r="HH582" s="206"/>
      <c r="HI582" s="206"/>
      <c r="HJ582" s="206"/>
      <c r="HK582" s="206"/>
      <c r="HL582" s="206"/>
      <c r="HM582" s="206"/>
      <c r="HN582" s="206"/>
      <c r="HO582" s="206"/>
      <c r="HP582" s="206"/>
      <c r="HQ582" s="206"/>
      <c r="HR582" s="206"/>
      <c r="HS582" s="206"/>
      <c r="HT582" s="206"/>
      <c r="HU582" s="206"/>
      <c r="HV582" s="206"/>
      <c r="HW582" s="206"/>
      <c r="HX582" s="206"/>
      <c r="HY582" s="206"/>
      <c r="HZ582" s="206"/>
      <c r="IA582" s="206"/>
      <c r="IB582" s="206"/>
      <c r="IC582" s="206"/>
      <c r="ID582" s="206"/>
      <c r="IE582" s="206"/>
      <c r="IF582" s="206"/>
      <c r="IG582" s="206"/>
      <c r="IH582" s="206"/>
      <c r="II582" s="206"/>
      <c r="IJ582" s="206"/>
      <c r="IK582" s="206"/>
      <c r="IL582" s="206"/>
      <c r="IM582" s="206"/>
      <c r="IN582" s="206"/>
      <c r="IO582" s="206"/>
      <c r="IP582" s="206"/>
      <c r="IQ582" s="206"/>
      <c r="IR582" s="206"/>
      <c r="IS582" s="206"/>
      <c r="IT582" s="206"/>
      <c r="IU582" s="206"/>
      <c r="IV582" s="206"/>
      <c r="IW582" s="206"/>
    </row>
    <row r="583" customFormat="false" ht="13.5" hidden="false" customHeight="fals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6"/>
      <c r="BL583" s="206"/>
      <c r="BM583" s="206"/>
      <c r="BN583" s="206"/>
      <c r="BO583" s="206"/>
      <c r="BP583" s="206"/>
      <c r="BQ583" s="206"/>
      <c r="BR583" s="206"/>
      <c r="BS583" s="206"/>
      <c r="BT583" s="206"/>
      <c r="BU583" s="206"/>
      <c r="BV583" s="206"/>
      <c r="BW583" s="206"/>
      <c r="BX583" s="206"/>
      <c r="BY583" s="206"/>
      <c r="BZ583" s="206"/>
      <c r="CA583" s="206"/>
      <c r="CB583" s="206"/>
      <c r="CC583" s="206"/>
      <c r="CD583" s="206"/>
      <c r="CE583" s="206"/>
      <c r="CF583" s="206"/>
      <c r="CG583" s="206"/>
      <c r="CH583" s="206"/>
      <c r="CI583" s="206"/>
      <c r="CJ583" s="206"/>
      <c r="CK583" s="206"/>
      <c r="CL583" s="206"/>
      <c r="CM583" s="206"/>
      <c r="CN583" s="206"/>
      <c r="CO583" s="206"/>
      <c r="CP583" s="206"/>
      <c r="CQ583" s="206"/>
      <c r="CR583" s="206"/>
      <c r="CS583" s="206"/>
      <c r="CT583" s="206"/>
      <c r="CU583" s="206"/>
      <c r="CV583" s="206"/>
      <c r="CW583" s="206"/>
      <c r="CX583" s="206"/>
      <c r="CY583" s="206"/>
      <c r="CZ583" s="206"/>
      <c r="DA583" s="206"/>
      <c r="DB583" s="206"/>
      <c r="DC583" s="206"/>
      <c r="DD583" s="206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S583" s="206"/>
      <c r="DT583" s="206"/>
      <c r="DU583" s="206"/>
      <c r="DV583" s="206"/>
      <c r="DW583" s="206"/>
      <c r="DX583" s="206"/>
      <c r="DY583" s="206"/>
      <c r="DZ583" s="206"/>
      <c r="EA583" s="206"/>
      <c r="EB583" s="206"/>
      <c r="EC583" s="206"/>
      <c r="ED583" s="206"/>
      <c r="EE583" s="206"/>
      <c r="EF583" s="206"/>
      <c r="EG583" s="206"/>
      <c r="EH583" s="206"/>
      <c r="EI583" s="206"/>
      <c r="EJ583" s="206"/>
      <c r="EK583" s="206"/>
      <c r="EL583" s="206"/>
      <c r="EM583" s="206"/>
      <c r="EN583" s="206"/>
      <c r="EO583" s="206"/>
      <c r="EP583" s="206"/>
      <c r="EQ583" s="206"/>
      <c r="ER583" s="206"/>
      <c r="ES583" s="206"/>
      <c r="ET583" s="206"/>
      <c r="EU583" s="206"/>
      <c r="EV583" s="206"/>
      <c r="EW583" s="206"/>
      <c r="EX583" s="206"/>
      <c r="EY583" s="206"/>
      <c r="EZ583" s="206"/>
      <c r="FA583" s="206"/>
      <c r="FB583" s="206"/>
      <c r="FC583" s="206"/>
      <c r="FD583" s="206"/>
      <c r="FE583" s="206"/>
      <c r="FF583" s="206"/>
      <c r="FG583" s="206"/>
      <c r="FH583" s="206"/>
      <c r="FI583" s="206"/>
      <c r="FJ583" s="206"/>
      <c r="FK583" s="206"/>
      <c r="FL583" s="206"/>
      <c r="FM583" s="206"/>
      <c r="FN583" s="206"/>
      <c r="FO583" s="206"/>
      <c r="FP583" s="206"/>
      <c r="FQ583" s="206"/>
      <c r="FR583" s="206"/>
      <c r="FS583" s="206"/>
      <c r="FT583" s="206"/>
      <c r="FU583" s="206"/>
      <c r="FV583" s="206"/>
      <c r="FW583" s="206"/>
      <c r="FX583" s="206"/>
      <c r="FY583" s="206"/>
      <c r="FZ583" s="206"/>
      <c r="GA583" s="206"/>
      <c r="GB583" s="206"/>
      <c r="GC583" s="206"/>
      <c r="GD583" s="206"/>
      <c r="GE583" s="206"/>
      <c r="GF583" s="206"/>
      <c r="GG583" s="206"/>
      <c r="GH583" s="206"/>
      <c r="GI583" s="206"/>
      <c r="GJ583" s="206"/>
      <c r="GK583" s="206"/>
      <c r="GL583" s="206"/>
      <c r="GM583" s="206"/>
      <c r="GN583" s="206"/>
      <c r="GO583" s="206"/>
      <c r="GP583" s="206"/>
      <c r="GQ583" s="206"/>
      <c r="GR583" s="206"/>
      <c r="GS583" s="206"/>
      <c r="GT583" s="206"/>
      <c r="GU583" s="206"/>
      <c r="GV583" s="206"/>
      <c r="GW583" s="206"/>
      <c r="GX583" s="206"/>
      <c r="GY583" s="206"/>
      <c r="GZ583" s="206"/>
      <c r="HA583" s="206"/>
      <c r="HB583" s="206"/>
      <c r="HC583" s="206"/>
      <c r="HD583" s="206"/>
      <c r="HE583" s="206"/>
      <c r="HF583" s="206"/>
      <c r="HG583" s="206"/>
      <c r="HH583" s="206"/>
      <c r="HI583" s="206"/>
      <c r="HJ583" s="206"/>
      <c r="HK583" s="206"/>
      <c r="HL583" s="206"/>
      <c r="HM583" s="206"/>
      <c r="HN583" s="206"/>
      <c r="HO583" s="206"/>
      <c r="HP583" s="206"/>
      <c r="HQ583" s="206"/>
      <c r="HR583" s="206"/>
      <c r="HS583" s="206"/>
      <c r="HT583" s="206"/>
      <c r="HU583" s="206"/>
      <c r="HV583" s="206"/>
      <c r="HW583" s="206"/>
      <c r="HX583" s="206"/>
      <c r="HY583" s="206"/>
      <c r="HZ583" s="206"/>
      <c r="IA583" s="206"/>
      <c r="IB583" s="206"/>
      <c r="IC583" s="206"/>
      <c r="ID583" s="206"/>
      <c r="IE583" s="206"/>
      <c r="IF583" s="206"/>
      <c r="IG583" s="206"/>
      <c r="IH583" s="206"/>
      <c r="II583" s="206"/>
      <c r="IJ583" s="206"/>
      <c r="IK583" s="206"/>
      <c r="IL583" s="206"/>
      <c r="IM583" s="206"/>
      <c r="IN583" s="206"/>
      <c r="IO583" s="206"/>
      <c r="IP583" s="206"/>
      <c r="IQ583" s="206"/>
      <c r="IR583" s="206"/>
      <c r="IS583" s="206"/>
      <c r="IT583" s="206"/>
      <c r="IU583" s="206"/>
      <c r="IV583" s="206"/>
      <c r="IW583" s="206"/>
    </row>
    <row r="584" customFormat="false" ht="13.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6"/>
      <c r="BL584" s="206"/>
      <c r="BM584" s="206"/>
      <c r="BN584" s="206"/>
      <c r="BO584" s="206"/>
      <c r="BP584" s="206"/>
      <c r="BQ584" s="206"/>
      <c r="BR584" s="206"/>
      <c r="BS584" s="206"/>
      <c r="BT584" s="206"/>
      <c r="BU584" s="206"/>
      <c r="BV584" s="206"/>
      <c r="BW584" s="206"/>
      <c r="BX584" s="206"/>
      <c r="BY584" s="206"/>
      <c r="BZ584" s="206"/>
      <c r="CA584" s="206"/>
      <c r="CB584" s="206"/>
      <c r="CC584" s="206"/>
      <c r="CD584" s="206"/>
      <c r="CE584" s="206"/>
      <c r="CF584" s="206"/>
      <c r="CG584" s="206"/>
      <c r="CH584" s="206"/>
      <c r="CI584" s="206"/>
      <c r="CJ584" s="206"/>
      <c r="CK584" s="206"/>
      <c r="CL584" s="206"/>
      <c r="CM584" s="206"/>
      <c r="CN584" s="206"/>
      <c r="CO584" s="206"/>
      <c r="CP584" s="206"/>
      <c r="CQ584" s="206"/>
      <c r="CR584" s="206"/>
      <c r="CS584" s="206"/>
      <c r="CT584" s="206"/>
      <c r="CU584" s="206"/>
      <c r="CV584" s="206"/>
      <c r="CW584" s="206"/>
      <c r="CX584" s="206"/>
      <c r="CY584" s="206"/>
      <c r="CZ584" s="206"/>
      <c r="DA584" s="206"/>
      <c r="DB584" s="206"/>
      <c r="DC584" s="206"/>
      <c r="DD584" s="206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S584" s="206"/>
      <c r="DT584" s="206"/>
      <c r="DU584" s="206"/>
      <c r="DV584" s="206"/>
      <c r="DW584" s="206"/>
      <c r="DX584" s="206"/>
      <c r="DY584" s="206"/>
      <c r="DZ584" s="206"/>
      <c r="EA584" s="206"/>
      <c r="EB584" s="206"/>
      <c r="EC584" s="206"/>
      <c r="ED584" s="206"/>
      <c r="EE584" s="206"/>
      <c r="EF584" s="206"/>
      <c r="EG584" s="206"/>
      <c r="EH584" s="206"/>
      <c r="EI584" s="206"/>
      <c r="EJ584" s="206"/>
      <c r="EK584" s="206"/>
      <c r="EL584" s="206"/>
      <c r="EM584" s="206"/>
      <c r="EN584" s="206"/>
      <c r="EO584" s="206"/>
      <c r="EP584" s="206"/>
      <c r="EQ584" s="206"/>
      <c r="ER584" s="206"/>
      <c r="ES584" s="206"/>
      <c r="ET584" s="206"/>
      <c r="EU584" s="206"/>
      <c r="EV584" s="206"/>
      <c r="EW584" s="206"/>
      <c r="EX584" s="206"/>
      <c r="EY584" s="206"/>
      <c r="EZ584" s="206"/>
      <c r="FA584" s="206"/>
      <c r="FB584" s="206"/>
      <c r="FC584" s="206"/>
      <c r="FD584" s="206"/>
      <c r="FE584" s="206"/>
      <c r="FF584" s="206"/>
      <c r="FG584" s="206"/>
      <c r="FH584" s="206"/>
      <c r="FI584" s="206"/>
      <c r="FJ584" s="206"/>
      <c r="FK584" s="206"/>
      <c r="FL584" s="206"/>
      <c r="FM584" s="206"/>
      <c r="FN584" s="206"/>
      <c r="FO584" s="206"/>
      <c r="FP584" s="206"/>
      <c r="FQ584" s="206"/>
      <c r="FR584" s="206"/>
      <c r="FS584" s="206"/>
      <c r="FT584" s="206"/>
      <c r="FU584" s="206"/>
      <c r="FV584" s="206"/>
      <c r="FW584" s="206"/>
      <c r="FX584" s="206"/>
      <c r="FY584" s="206"/>
      <c r="FZ584" s="206"/>
      <c r="GA584" s="206"/>
      <c r="GB584" s="206"/>
      <c r="GC584" s="206"/>
      <c r="GD584" s="206"/>
      <c r="GE584" s="206"/>
      <c r="GF584" s="206"/>
      <c r="GG584" s="206"/>
      <c r="GH584" s="206"/>
      <c r="GI584" s="206"/>
      <c r="GJ584" s="206"/>
      <c r="GK584" s="206"/>
      <c r="GL584" s="206"/>
      <c r="GM584" s="206"/>
      <c r="GN584" s="206"/>
      <c r="GO584" s="206"/>
      <c r="GP584" s="206"/>
      <c r="GQ584" s="206"/>
      <c r="GR584" s="206"/>
      <c r="GS584" s="206"/>
      <c r="GT584" s="206"/>
      <c r="GU584" s="206"/>
      <c r="GV584" s="206"/>
      <c r="GW584" s="206"/>
      <c r="GX584" s="206"/>
      <c r="GY584" s="206"/>
      <c r="GZ584" s="206"/>
      <c r="HA584" s="206"/>
      <c r="HB584" s="206"/>
      <c r="HC584" s="206"/>
      <c r="HD584" s="206"/>
      <c r="HE584" s="206"/>
      <c r="HF584" s="206"/>
      <c r="HG584" s="206"/>
      <c r="HH584" s="206"/>
      <c r="HI584" s="206"/>
      <c r="HJ584" s="206"/>
      <c r="HK584" s="206"/>
      <c r="HL584" s="206"/>
      <c r="HM584" s="206"/>
      <c r="HN584" s="206"/>
      <c r="HO584" s="206"/>
      <c r="HP584" s="206"/>
      <c r="HQ584" s="206"/>
      <c r="HR584" s="206"/>
      <c r="HS584" s="206"/>
      <c r="HT584" s="206"/>
      <c r="HU584" s="206"/>
      <c r="HV584" s="206"/>
      <c r="HW584" s="206"/>
      <c r="HX584" s="206"/>
      <c r="HY584" s="206"/>
      <c r="HZ584" s="206"/>
      <c r="IA584" s="206"/>
      <c r="IB584" s="206"/>
      <c r="IC584" s="206"/>
      <c r="ID584" s="206"/>
      <c r="IE584" s="206"/>
      <c r="IF584" s="206"/>
      <c r="IG584" s="206"/>
      <c r="IH584" s="206"/>
      <c r="II584" s="206"/>
      <c r="IJ584" s="206"/>
      <c r="IK584" s="206"/>
      <c r="IL584" s="206"/>
      <c r="IM584" s="206"/>
      <c r="IN584" s="206"/>
      <c r="IO584" s="206"/>
      <c r="IP584" s="206"/>
      <c r="IQ584" s="206"/>
      <c r="IR584" s="206"/>
      <c r="IS584" s="206"/>
      <c r="IT584" s="206"/>
      <c r="IU584" s="206"/>
      <c r="IV584" s="206"/>
      <c r="IW584" s="206"/>
    </row>
    <row r="585" customFormat="false" ht="13.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6"/>
      <c r="BL585" s="206"/>
      <c r="BM585" s="206"/>
      <c r="BN585" s="206"/>
      <c r="BO585" s="206"/>
      <c r="BP585" s="206"/>
      <c r="BQ585" s="206"/>
      <c r="BR585" s="206"/>
      <c r="BS585" s="206"/>
      <c r="BT585" s="206"/>
      <c r="BU585" s="206"/>
      <c r="BV585" s="206"/>
      <c r="BW585" s="206"/>
      <c r="BX585" s="206"/>
      <c r="BY585" s="206"/>
      <c r="BZ585" s="206"/>
      <c r="CA585" s="206"/>
      <c r="CB585" s="206"/>
      <c r="CC585" s="206"/>
      <c r="CD585" s="206"/>
      <c r="CE585" s="206"/>
      <c r="CF585" s="206"/>
      <c r="CG585" s="206"/>
      <c r="CH585" s="206"/>
      <c r="CI585" s="206"/>
      <c r="CJ585" s="206"/>
      <c r="CK585" s="206"/>
      <c r="CL585" s="206"/>
      <c r="CM585" s="206"/>
      <c r="CN585" s="206"/>
      <c r="CO585" s="206"/>
      <c r="CP585" s="206"/>
      <c r="CQ585" s="206"/>
      <c r="CR585" s="206"/>
      <c r="CS585" s="206"/>
      <c r="CT585" s="206"/>
      <c r="CU585" s="206"/>
      <c r="CV585" s="206"/>
      <c r="CW585" s="206"/>
      <c r="CX585" s="206"/>
      <c r="CY585" s="206"/>
      <c r="CZ585" s="206"/>
      <c r="DA585" s="206"/>
      <c r="DB585" s="206"/>
      <c r="DC585" s="206"/>
      <c r="DD585" s="206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S585" s="206"/>
      <c r="DT585" s="206"/>
      <c r="DU585" s="206"/>
      <c r="DV585" s="206"/>
      <c r="DW585" s="206"/>
      <c r="DX585" s="206"/>
      <c r="DY585" s="206"/>
      <c r="DZ585" s="206"/>
      <c r="EA585" s="206"/>
      <c r="EB585" s="206"/>
      <c r="EC585" s="206"/>
      <c r="ED585" s="206"/>
      <c r="EE585" s="206"/>
      <c r="EF585" s="206"/>
      <c r="EG585" s="206"/>
      <c r="EH585" s="206"/>
      <c r="EI585" s="206"/>
      <c r="EJ585" s="206"/>
      <c r="EK585" s="206"/>
      <c r="EL585" s="206"/>
      <c r="EM585" s="206"/>
      <c r="EN585" s="206"/>
      <c r="EO585" s="206"/>
      <c r="EP585" s="206"/>
      <c r="EQ585" s="206"/>
      <c r="ER585" s="206"/>
      <c r="ES585" s="206"/>
      <c r="ET585" s="206"/>
      <c r="EU585" s="206"/>
      <c r="EV585" s="206"/>
      <c r="EW585" s="206"/>
      <c r="EX585" s="206"/>
      <c r="EY585" s="206"/>
      <c r="EZ585" s="206"/>
      <c r="FA585" s="206"/>
      <c r="FB585" s="206"/>
      <c r="FC585" s="206"/>
      <c r="FD585" s="206"/>
      <c r="FE585" s="206"/>
      <c r="FF585" s="206"/>
      <c r="FG585" s="206"/>
      <c r="FH585" s="206"/>
      <c r="FI585" s="206"/>
      <c r="FJ585" s="206"/>
      <c r="FK585" s="206"/>
      <c r="FL585" s="206"/>
      <c r="FM585" s="206"/>
      <c r="FN585" s="206"/>
      <c r="FO585" s="206"/>
      <c r="FP585" s="206"/>
      <c r="FQ585" s="206"/>
      <c r="FR585" s="206"/>
      <c r="FS585" s="206"/>
      <c r="FT585" s="206"/>
      <c r="FU585" s="206"/>
      <c r="FV585" s="206"/>
      <c r="FW585" s="206"/>
      <c r="FX585" s="206"/>
      <c r="FY585" s="206"/>
      <c r="FZ585" s="206"/>
      <c r="GA585" s="206"/>
      <c r="GB585" s="206"/>
      <c r="GC585" s="206"/>
      <c r="GD585" s="206"/>
      <c r="GE585" s="206"/>
      <c r="GF585" s="206"/>
      <c r="GG585" s="206"/>
      <c r="GH585" s="206"/>
      <c r="GI585" s="206"/>
      <c r="GJ585" s="206"/>
      <c r="GK585" s="206"/>
      <c r="GL585" s="206"/>
      <c r="GM585" s="206"/>
      <c r="GN585" s="206"/>
      <c r="GO585" s="206"/>
      <c r="GP585" s="206"/>
      <c r="GQ585" s="206"/>
      <c r="GR585" s="206"/>
      <c r="GS585" s="206"/>
      <c r="GT585" s="206"/>
      <c r="GU585" s="206"/>
      <c r="GV585" s="206"/>
      <c r="GW585" s="206"/>
      <c r="GX585" s="206"/>
      <c r="GY585" s="206"/>
      <c r="GZ585" s="206"/>
      <c r="HA585" s="206"/>
      <c r="HB585" s="206"/>
      <c r="HC585" s="206"/>
      <c r="HD585" s="206"/>
      <c r="HE585" s="206"/>
      <c r="HF585" s="206"/>
      <c r="HG585" s="206"/>
      <c r="HH585" s="206"/>
      <c r="HI585" s="206"/>
      <c r="HJ585" s="206"/>
      <c r="HK585" s="206"/>
      <c r="HL585" s="206"/>
      <c r="HM585" s="206"/>
      <c r="HN585" s="206"/>
      <c r="HO585" s="206"/>
      <c r="HP585" s="206"/>
      <c r="HQ585" s="206"/>
      <c r="HR585" s="206"/>
      <c r="HS585" s="206"/>
      <c r="HT585" s="206"/>
      <c r="HU585" s="206"/>
      <c r="HV585" s="206"/>
      <c r="HW585" s="206"/>
      <c r="HX585" s="206"/>
      <c r="HY585" s="206"/>
      <c r="HZ585" s="206"/>
      <c r="IA585" s="206"/>
      <c r="IB585" s="206"/>
      <c r="IC585" s="206"/>
      <c r="ID585" s="206"/>
      <c r="IE585" s="206"/>
      <c r="IF585" s="206"/>
      <c r="IG585" s="206"/>
      <c r="IH585" s="206"/>
      <c r="II585" s="206"/>
      <c r="IJ585" s="206"/>
      <c r="IK585" s="206"/>
      <c r="IL585" s="206"/>
      <c r="IM585" s="206"/>
      <c r="IN585" s="206"/>
      <c r="IO585" s="206"/>
      <c r="IP585" s="206"/>
      <c r="IQ585" s="206"/>
      <c r="IR585" s="206"/>
      <c r="IS585" s="206"/>
      <c r="IT585" s="206"/>
      <c r="IU585" s="206"/>
      <c r="IV585" s="206"/>
      <c r="IW585" s="206"/>
    </row>
    <row r="586" customFormat="false" ht="13.5" hidden="false" customHeight="fals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6"/>
      <c r="BL586" s="206"/>
      <c r="BM586" s="206"/>
      <c r="BN586" s="206"/>
      <c r="BO586" s="206"/>
      <c r="BP586" s="206"/>
      <c r="BQ586" s="206"/>
      <c r="BR586" s="206"/>
      <c r="BS586" s="206"/>
      <c r="BT586" s="206"/>
      <c r="BU586" s="206"/>
      <c r="BV586" s="206"/>
      <c r="BW586" s="206"/>
      <c r="BX586" s="206"/>
      <c r="BY586" s="206"/>
      <c r="BZ586" s="206"/>
      <c r="CA586" s="206"/>
      <c r="CB586" s="206"/>
      <c r="CC586" s="206"/>
      <c r="CD586" s="206"/>
      <c r="CE586" s="206"/>
      <c r="CF586" s="206"/>
      <c r="CG586" s="206"/>
      <c r="CH586" s="206"/>
      <c r="CI586" s="206"/>
      <c r="CJ586" s="206"/>
      <c r="CK586" s="206"/>
      <c r="CL586" s="206"/>
      <c r="CM586" s="206"/>
      <c r="CN586" s="206"/>
      <c r="CO586" s="206"/>
      <c r="CP586" s="206"/>
      <c r="CQ586" s="206"/>
      <c r="CR586" s="206"/>
      <c r="CS586" s="206"/>
      <c r="CT586" s="206"/>
      <c r="CU586" s="206"/>
      <c r="CV586" s="206"/>
      <c r="CW586" s="206"/>
      <c r="CX586" s="206"/>
      <c r="CY586" s="206"/>
      <c r="CZ586" s="206"/>
      <c r="DA586" s="206"/>
      <c r="DB586" s="206"/>
      <c r="DC586" s="206"/>
      <c r="DD586" s="206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S586" s="206"/>
      <c r="DT586" s="206"/>
      <c r="DU586" s="206"/>
      <c r="DV586" s="206"/>
      <c r="DW586" s="206"/>
      <c r="DX586" s="206"/>
      <c r="DY586" s="206"/>
      <c r="DZ586" s="206"/>
      <c r="EA586" s="206"/>
      <c r="EB586" s="206"/>
      <c r="EC586" s="206"/>
      <c r="ED586" s="206"/>
      <c r="EE586" s="206"/>
      <c r="EF586" s="206"/>
      <c r="EG586" s="206"/>
      <c r="EH586" s="206"/>
      <c r="EI586" s="206"/>
      <c r="EJ586" s="206"/>
      <c r="EK586" s="206"/>
      <c r="EL586" s="206"/>
      <c r="EM586" s="206"/>
      <c r="EN586" s="206"/>
      <c r="EO586" s="206"/>
      <c r="EP586" s="206"/>
      <c r="EQ586" s="206"/>
      <c r="ER586" s="206"/>
      <c r="ES586" s="206"/>
      <c r="ET586" s="206"/>
      <c r="EU586" s="206"/>
      <c r="EV586" s="206"/>
      <c r="EW586" s="206"/>
      <c r="EX586" s="206"/>
      <c r="EY586" s="206"/>
      <c r="EZ586" s="206"/>
      <c r="FA586" s="206"/>
      <c r="FB586" s="206"/>
      <c r="FC586" s="206"/>
      <c r="FD586" s="206"/>
      <c r="FE586" s="206"/>
      <c r="FF586" s="206"/>
      <c r="FG586" s="206"/>
      <c r="FH586" s="206"/>
      <c r="FI586" s="206"/>
      <c r="FJ586" s="206"/>
      <c r="FK586" s="206"/>
      <c r="FL586" s="206"/>
      <c r="FM586" s="206"/>
      <c r="FN586" s="206"/>
      <c r="FO586" s="206"/>
      <c r="FP586" s="206"/>
      <c r="FQ586" s="206"/>
      <c r="FR586" s="206"/>
      <c r="FS586" s="206"/>
      <c r="FT586" s="206"/>
      <c r="FU586" s="206"/>
      <c r="FV586" s="206"/>
      <c r="FW586" s="206"/>
      <c r="FX586" s="206"/>
      <c r="FY586" s="206"/>
      <c r="FZ586" s="206"/>
      <c r="GA586" s="206"/>
      <c r="GB586" s="206"/>
      <c r="GC586" s="206"/>
      <c r="GD586" s="206"/>
      <c r="GE586" s="206"/>
      <c r="GF586" s="206"/>
      <c r="GG586" s="206"/>
      <c r="GH586" s="206"/>
      <c r="GI586" s="206"/>
      <c r="GJ586" s="206"/>
      <c r="GK586" s="206"/>
      <c r="GL586" s="206"/>
      <c r="GM586" s="206"/>
      <c r="GN586" s="206"/>
      <c r="GO586" s="206"/>
      <c r="GP586" s="206"/>
      <c r="GQ586" s="206"/>
      <c r="GR586" s="206"/>
      <c r="GS586" s="206"/>
      <c r="GT586" s="206"/>
      <c r="GU586" s="206"/>
      <c r="GV586" s="206"/>
      <c r="GW586" s="206"/>
      <c r="GX586" s="206"/>
      <c r="GY586" s="206"/>
      <c r="GZ586" s="206"/>
      <c r="HA586" s="206"/>
      <c r="HB586" s="206"/>
      <c r="HC586" s="206"/>
      <c r="HD586" s="206"/>
      <c r="HE586" s="206"/>
      <c r="HF586" s="206"/>
      <c r="HG586" s="206"/>
      <c r="HH586" s="206"/>
      <c r="HI586" s="206"/>
      <c r="HJ586" s="206"/>
      <c r="HK586" s="206"/>
      <c r="HL586" s="206"/>
      <c r="HM586" s="206"/>
      <c r="HN586" s="206"/>
      <c r="HO586" s="206"/>
      <c r="HP586" s="206"/>
      <c r="HQ586" s="206"/>
      <c r="HR586" s="206"/>
      <c r="HS586" s="206"/>
      <c r="HT586" s="206"/>
      <c r="HU586" s="206"/>
      <c r="HV586" s="206"/>
      <c r="HW586" s="206"/>
      <c r="HX586" s="206"/>
      <c r="HY586" s="206"/>
      <c r="HZ586" s="206"/>
      <c r="IA586" s="206"/>
      <c r="IB586" s="206"/>
      <c r="IC586" s="206"/>
      <c r="ID586" s="206"/>
      <c r="IE586" s="206"/>
      <c r="IF586" s="206"/>
      <c r="IG586" s="206"/>
      <c r="IH586" s="206"/>
      <c r="II586" s="206"/>
      <c r="IJ586" s="206"/>
      <c r="IK586" s="206"/>
      <c r="IL586" s="206"/>
      <c r="IM586" s="206"/>
      <c r="IN586" s="206"/>
      <c r="IO586" s="206"/>
      <c r="IP586" s="206"/>
      <c r="IQ586" s="206"/>
      <c r="IR586" s="206"/>
      <c r="IS586" s="206"/>
      <c r="IT586" s="206"/>
      <c r="IU586" s="206"/>
      <c r="IV586" s="206"/>
      <c r="IW586" s="206"/>
    </row>
    <row r="587" customFormat="false" ht="13.5" hidden="false" customHeight="fals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6"/>
      <c r="BL587" s="206"/>
      <c r="BM587" s="206"/>
      <c r="BN587" s="206"/>
      <c r="BO587" s="206"/>
      <c r="BP587" s="206"/>
      <c r="BQ587" s="206"/>
      <c r="BR587" s="206"/>
      <c r="BS587" s="206"/>
      <c r="BT587" s="206"/>
      <c r="BU587" s="206"/>
      <c r="BV587" s="206"/>
      <c r="BW587" s="206"/>
      <c r="BX587" s="206"/>
      <c r="BY587" s="206"/>
      <c r="BZ587" s="206"/>
      <c r="CA587" s="206"/>
      <c r="CB587" s="206"/>
      <c r="CC587" s="206"/>
      <c r="CD587" s="206"/>
      <c r="CE587" s="206"/>
      <c r="CF587" s="206"/>
      <c r="CG587" s="206"/>
      <c r="CH587" s="206"/>
      <c r="CI587" s="206"/>
      <c r="CJ587" s="206"/>
      <c r="CK587" s="206"/>
      <c r="CL587" s="206"/>
      <c r="CM587" s="206"/>
      <c r="CN587" s="206"/>
      <c r="CO587" s="206"/>
      <c r="CP587" s="206"/>
      <c r="CQ587" s="206"/>
      <c r="CR587" s="206"/>
      <c r="CS587" s="206"/>
      <c r="CT587" s="206"/>
      <c r="CU587" s="206"/>
      <c r="CV587" s="206"/>
      <c r="CW587" s="206"/>
      <c r="CX587" s="206"/>
      <c r="CY587" s="206"/>
      <c r="CZ587" s="206"/>
      <c r="DA587" s="206"/>
      <c r="DB587" s="206"/>
      <c r="DC587" s="206"/>
      <c r="DD587" s="206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S587" s="206"/>
      <c r="DT587" s="206"/>
      <c r="DU587" s="206"/>
      <c r="DV587" s="206"/>
      <c r="DW587" s="206"/>
      <c r="DX587" s="206"/>
      <c r="DY587" s="206"/>
      <c r="DZ587" s="206"/>
      <c r="EA587" s="206"/>
      <c r="EB587" s="206"/>
      <c r="EC587" s="206"/>
      <c r="ED587" s="206"/>
      <c r="EE587" s="206"/>
      <c r="EF587" s="206"/>
      <c r="EG587" s="206"/>
      <c r="EH587" s="206"/>
      <c r="EI587" s="206"/>
      <c r="EJ587" s="206"/>
      <c r="EK587" s="206"/>
      <c r="EL587" s="206"/>
      <c r="EM587" s="206"/>
      <c r="EN587" s="206"/>
      <c r="EO587" s="206"/>
      <c r="EP587" s="206"/>
      <c r="EQ587" s="206"/>
      <c r="ER587" s="206"/>
      <c r="ES587" s="206"/>
      <c r="ET587" s="206"/>
      <c r="EU587" s="206"/>
      <c r="EV587" s="206"/>
      <c r="EW587" s="206"/>
      <c r="EX587" s="206"/>
      <c r="EY587" s="206"/>
      <c r="EZ587" s="206"/>
      <c r="FA587" s="206"/>
      <c r="FB587" s="206"/>
      <c r="FC587" s="206"/>
      <c r="FD587" s="206"/>
      <c r="FE587" s="206"/>
      <c r="FF587" s="206"/>
      <c r="FG587" s="206"/>
      <c r="FH587" s="206"/>
      <c r="FI587" s="206"/>
      <c r="FJ587" s="206"/>
      <c r="FK587" s="206"/>
      <c r="FL587" s="206"/>
      <c r="FM587" s="206"/>
      <c r="FN587" s="206"/>
      <c r="FO587" s="206"/>
      <c r="FP587" s="206"/>
      <c r="FQ587" s="206"/>
      <c r="FR587" s="206"/>
      <c r="FS587" s="206"/>
      <c r="FT587" s="206"/>
      <c r="FU587" s="206"/>
      <c r="FV587" s="206"/>
      <c r="FW587" s="206"/>
      <c r="FX587" s="206"/>
      <c r="FY587" s="206"/>
      <c r="FZ587" s="206"/>
      <c r="GA587" s="206"/>
      <c r="GB587" s="206"/>
      <c r="GC587" s="206"/>
      <c r="GD587" s="206"/>
      <c r="GE587" s="206"/>
      <c r="GF587" s="206"/>
      <c r="GG587" s="206"/>
      <c r="GH587" s="206"/>
      <c r="GI587" s="206"/>
      <c r="GJ587" s="206"/>
      <c r="GK587" s="206"/>
      <c r="GL587" s="206"/>
      <c r="GM587" s="206"/>
      <c r="GN587" s="206"/>
      <c r="GO587" s="206"/>
      <c r="GP587" s="206"/>
      <c r="GQ587" s="206"/>
      <c r="GR587" s="206"/>
      <c r="GS587" s="206"/>
      <c r="GT587" s="206"/>
      <c r="GU587" s="206"/>
      <c r="GV587" s="206"/>
      <c r="GW587" s="206"/>
      <c r="GX587" s="206"/>
      <c r="GY587" s="206"/>
      <c r="GZ587" s="206"/>
      <c r="HA587" s="206"/>
      <c r="HB587" s="206"/>
      <c r="HC587" s="206"/>
      <c r="HD587" s="206"/>
      <c r="HE587" s="206"/>
      <c r="HF587" s="206"/>
      <c r="HG587" s="206"/>
      <c r="HH587" s="206"/>
      <c r="HI587" s="206"/>
      <c r="HJ587" s="206"/>
      <c r="HK587" s="206"/>
      <c r="HL587" s="206"/>
      <c r="HM587" s="206"/>
      <c r="HN587" s="206"/>
      <c r="HO587" s="206"/>
      <c r="HP587" s="206"/>
      <c r="HQ587" s="206"/>
      <c r="HR587" s="206"/>
      <c r="HS587" s="206"/>
      <c r="HT587" s="206"/>
      <c r="HU587" s="206"/>
      <c r="HV587" s="206"/>
      <c r="HW587" s="206"/>
      <c r="HX587" s="206"/>
      <c r="HY587" s="206"/>
      <c r="HZ587" s="206"/>
      <c r="IA587" s="206"/>
      <c r="IB587" s="206"/>
      <c r="IC587" s="206"/>
      <c r="ID587" s="206"/>
      <c r="IE587" s="206"/>
      <c r="IF587" s="206"/>
      <c r="IG587" s="206"/>
      <c r="IH587" s="206"/>
      <c r="II587" s="206"/>
      <c r="IJ587" s="206"/>
      <c r="IK587" s="206"/>
      <c r="IL587" s="206"/>
      <c r="IM587" s="206"/>
      <c r="IN587" s="206"/>
      <c r="IO587" s="206"/>
      <c r="IP587" s="206"/>
      <c r="IQ587" s="206"/>
      <c r="IR587" s="206"/>
      <c r="IS587" s="206"/>
      <c r="IT587" s="206"/>
      <c r="IU587" s="206"/>
      <c r="IV587" s="206"/>
      <c r="IW587" s="206"/>
    </row>
    <row r="588" customFormat="false" ht="13.5" hidden="false" customHeight="fals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6"/>
      <c r="BL588" s="206"/>
      <c r="BM588" s="206"/>
      <c r="BN588" s="206"/>
      <c r="BO588" s="206"/>
      <c r="BP588" s="206"/>
      <c r="BQ588" s="206"/>
      <c r="BR588" s="206"/>
      <c r="BS588" s="206"/>
      <c r="BT588" s="206"/>
      <c r="BU588" s="206"/>
      <c r="BV588" s="206"/>
      <c r="BW588" s="206"/>
      <c r="BX588" s="206"/>
      <c r="BY588" s="206"/>
      <c r="BZ588" s="206"/>
      <c r="CA588" s="206"/>
      <c r="CB588" s="206"/>
      <c r="CC588" s="206"/>
      <c r="CD588" s="206"/>
      <c r="CE588" s="206"/>
      <c r="CF588" s="206"/>
      <c r="CG588" s="206"/>
      <c r="CH588" s="206"/>
      <c r="CI588" s="206"/>
      <c r="CJ588" s="206"/>
      <c r="CK588" s="206"/>
      <c r="CL588" s="206"/>
      <c r="CM588" s="206"/>
      <c r="CN588" s="206"/>
      <c r="CO588" s="206"/>
      <c r="CP588" s="206"/>
      <c r="CQ588" s="206"/>
      <c r="CR588" s="206"/>
      <c r="CS588" s="206"/>
      <c r="CT588" s="206"/>
      <c r="CU588" s="206"/>
      <c r="CV588" s="206"/>
      <c r="CW588" s="206"/>
      <c r="CX588" s="206"/>
      <c r="CY588" s="206"/>
      <c r="CZ588" s="206"/>
      <c r="DA588" s="206"/>
      <c r="DB588" s="206"/>
      <c r="DC588" s="206"/>
      <c r="DD588" s="206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S588" s="206"/>
      <c r="DT588" s="206"/>
      <c r="DU588" s="206"/>
      <c r="DV588" s="206"/>
      <c r="DW588" s="206"/>
      <c r="DX588" s="206"/>
      <c r="DY588" s="206"/>
      <c r="DZ588" s="206"/>
      <c r="EA588" s="206"/>
      <c r="EB588" s="206"/>
      <c r="EC588" s="206"/>
      <c r="ED588" s="206"/>
      <c r="EE588" s="206"/>
      <c r="EF588" s="206"/>
      <c r="EG588" s="206"/>
      <c r="EH588" s="206"/>
      <c r="EI588" s="206"/>
      <c r="EJ588" s="206"/>
      <c r="EK588" s="206"/>
      <c r="EL588" s="206"/>
      <c r="EM588" s="206"/>
      <c r="EN588" s="206"/>
      <c r="EO588" s="206"/>
      <c r="EP588" s="206"/>
      <c r="EQ588" s="206"/>
      <c r="ER588" s="206"/>
      <c r="ES588" s="206"/>
      <c r="ET588" s="206"/>
      <c r="EU588" s="206"/>
      <c r="EV588" s="206"/>
      <c r="EW588" s="206"/>
      <c r="EX588" s="206"/>
      <c r="EY588" s="206"/>
      <c r="EZ588" s="206"/>
      <c r="FA588" s="206"/>
      <c r="FB588" s="206"/>
      <c r="FC588" s="206"/>
      <c r="FD588" s="206"/>
      <c r="FE588" s="206"/>
      <c r="FF588" s="206"/>
      <c r="FG588" s="206"/>
      <c r="FH588" s="206"/>
      <c r="FI588" s="206"/>
      <c r="FJ588" s="206"/>
      <c r="FK588" s="206"/>
      <c r="FL588" s="206"/>
      <c r="FM588" s="206"/>
      <c r="FN588" s="206"/>
      <c r="FO588" s="206"/>
      <c r="FP588" s="206"/>
      <c r="FQ588" s="206"/>
      <c r="FR588" s="206"/>
      <c r="FS588" s="206"/>
      <c r="FT588" s="206"/>
      <c r="FU588" s="206"/>
      <c r="FV588" s="206"/>
      <c r="FW588" s="206"/>
      <c r="FX588" s="206"/>
      <c r="FY588" s="206"/>
      <c r="FZ588" s="206"/>
      <c r="GA588" s="206"/>
      <c r="GB588" s="206"/>
      <c r="GC588" s="206"/>
      <c r="GD588" s="206"/>
      <c r="GE588" s="206"/>
      <c r="GF588" s="206"/>
      <c r="GG588" s="206"/>
      <c r="GH588" s="206"/>
      <c r="GI588" s="206"/>
      <c r="GJ588" s="206"/>
      <c r="GK588" s="206"/>
      <c r="GL588" s="206"/>
      <c r="GM588" s="206"/>
      <c r="GN588" s="206"/>
      <c r="GO588" s="206"/>
      <c r="GP588" s="206"/>
      <c r="GQ588" s="206"/>
      <c r="GR588" s="206"/>
      <c r="GS588" s="206"/>
      <c r="GT588" s="206"/>
      <c r="GU588" s="206"/>
      <c r="GV588" s="206"/>
      <c r="GW588" s="206"/>
      <c r="GX588" s="206"/>
      <c r="GY588" s="206"/>
      <c r="GZ588" s="206"/>
      <c r="HA588" s="206"/>
      <c r="HB588" s="206"/>
      <c r="HC588" s="206"/>
      <c r="HD588" s="206"/>
      <c r="HE588" s="206"/>
      <c r="HF588" s="206"/>
      <c r="HG588" s="206"/>
      <c r="HH588" s="206"/>
      <c r="HI588" s="206"/>
      <c r="HJ588" s="206"/>
      <c r="HK588" s="206"/>
      <c r="HL588" s="206"/>
      <c r="HM588" s="206"/>
      <c r="HN588" s="206"/>
      <c r="HO588" s="206"/>
      <c r="HP588" s="206"/>
      <c r="HQ588" s="206"/>
      <c r="HR588" s="206"/>
      <c r="HS588" s="206"/>
      <c r="HT588" s="206"/>
      <c r="HU588" s="206"/>
      <c r="HV588" s="206"/>
      <c r="HW588" s="206"/>
      <c r="HX588" s="206"/>
      <c r="HY588" s="206"/>
      <c r="HZ588" s="206"/>
      <c r="IA588" s="206"/>
      <c r="IB588" s="206"/>
      <c r="IC588" s="206"/>
      <c r="ID588" s="206"/>
      <c r="IE588" s="206"/>
      <c r="IF588" s="206"/>
      <c r="IG588" s="206"/>
      <c r="IH588" s="206"/>
      <c r="II588" s="206"/>
      <c r="IJ588" s="206"/>
      <c r="IK588" s="206"/>
      <c r="IL588" s="206"/>
      <c r="IM588" s="206"/>
      <c r="IN588" s="206"/>
      <c r="IO588" s="206"/>
      <c r="IP588" s="206"/>
      <c r="IQ588" s="206"/>
      <c r="IR588" s="206"/>
      <c r="IS588" s="206"/>
      <c r="IT588" s="206"/>
      <c r="IU588" s="206"/>
      <c r="IV588" s="206"/>
      <c r="IW588" s="206"/>
    </row>
    <row r="589" customFormat="false" ht="13.5" hidden="false" customHeight="fals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6"/>
      <c r="BL589" s="206"/>
      <c r="BM589" s="206"/>
      <c r="BN589" s="206"/>
      <c r="BO589" s="206"/>
      <c r="BP589" s="206"/>
      <c r="BQ589" s="206"/>
      <c r="BR589" s="206"/>
      <c r="BS589" s="206"/>
      <c r="BT589" s="206"/>
      <c r="BU589" s="206"/>
      <c r="BV589" s="206"/>
      <c r="BW589" s="206"/>
      <c r="BX589" s="206"/>
      <c r="BY589" s="206"/>
      <c r="BZ589" s="206"/>
      <c r="CA589" s="206"/>
      <c r="CB589" s="206"/>
      <c r="CC589" s="206"/>
      <c r="CD589" s="206"/>
      <c r="CE589" s="206"/>
      <c r="CF589" s="206"/>
      <c r="CG589" s="206"/>
      <c r="CH589" s="206"/>
      <c r="CI589" s="206"/>
      <c r="CJ589" s="206"/>
      <c r="CK589" s="206"/>
      <c r="CL589" s="206"/>
      <c r="CM589" s="206"/>
      <c r="CN589" s="206"/>
      <c r="CO589" s="206"/>
      <c r="CP589" s="206"/>
      <c r="CQ589" s="206"/>
      <c r="CR589" s="206"/>
      <c r="CS589" s="206"/>
      <c r="CT589" s="206"/>
      <c r="CU589" s="206"/>
      <c r="CV589" s="206"/>
      <c r="CW589" s="206"/>
      <c r="CX589" s="206"/>
      <c r="CY589" s="206"/>
      <c r="CZ589" s="206"/>
      <c r="DA589" s="206"/>
      <c r="DB589" s="206"/>
      <c r="DC589" s="206"/>
      <c r="DD589" s="206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S589" s="206"/>
      <c r="DT589" s="206"/>
      <c r="DU589" s="206"/>
      <c r="DV589" s="206"/>
      <c r="DW589" s="206"/>
      <c r="DX589" s="206"/>
      <c r="DY589" s="206"/>
      <c r="DZ589" s="206"/>
      <c r="EA589" s="206"/>
      <c r="EB589" s="206"/>
      <c r="EC589" s="206"/>
      <c r="ED589" s="206"/>
      <c r="EE589" s="206"/>
      <c r="EF589" s="206"/>
      <c r="EG589" s="206"/>
      <c r="EH589" s="206"/>
      <c r="EI589" s="206"/>
      <c r="EJ589" s="206"/>
      <c r="EK589" s="206"/>
      <c r="EL589" s="206"/>
      <c r="EM589" s="206"/>
      <c r="EN589" s="206"/>
      <c r="EO589" s="206"/>
      <c r="EP589" s="206"/>
      <c r="EQ589" s="206"/>
      <c r="ER589" s="206"/>
      <c r="ES589" s="206"/>
      <c r="ET589" s="206"/>
      <c r="EU589" s="206"/>
      <c r="EV589" s="206"/>
      <c r="EW589" s="206"/>
      <c r="EX589" s="206"/>
      <c r="EY589" s="206"/>
      <c r="EZ589" s="206"/>
      <c r="FA589" s="206"/>
      <c r="FB589" s="206"/>
      <c r="FC589" s="206"/>
      <c r="FD589" s="206"/>
      <c r="FE589" s="206"/>
      <c r="FF589" s="206"/>
      <c r="FG589" s="206"/>
      <c r="FH589" s="206"/>
      <c r="FI589" s="206"/>
      <c r="FJ589" s="206"/>
      <c r="FK589" s="206"/>
      <c r="FL589" s="206"/>
      <c r="FM589" s="206"/>
      <c r="FN589" s="206"/>
      <c r="FO589" s="206"/>
      <c r="FP589" s="206"/>
      <c r="FQ589" s="206"/>
      <c r="FR589" s="206"/>
      <c r="FS589" s="206"/>
      <c r="FT589" s="206"/>
      <c r="FU589" s="206"/>
      <c r="FV589" s="206"/>
      <c r="FW589" s="206"/>
      <c r="FX589" s="206"/>
      <c r="FY589" s="206"/>
      <c r="FZ589" s="206"/>
      <c r="GA589" s="206"/>
      <c r="GB589" s="206"/>
      <c r="GC589" s="206"/>
      <c r="GD589" s="206"/>
      <c r="GE589" s="206"/>
      <c r="GF589" s="206"/>
      <c r="GG589" s="206"/>
      <c r="GH589" s="206"/>
      <c r="GI589" s="206"/>
      <c r="GJ589" s="206"/>
      <c r="GK589" s="206"/>
      <c r="GL589" s="206"/>
      <c r="GM589" s="206"/>
      <c r="GN589" s="206"/>
      <c r="GO589" s="206"/>
      <c r="GP589" s="206"/>
      <c r="GQ589" s="206"/>
      <c r="GR589" s="206"/>
      <c r="GS589" s="206"/>
      <c r="GT589" s="206"/>
      <c r="GU589" s="206"/>
      <c r="GV589" s="206"/>
      <c r="GW589" s="206"/>
      <c r="GX589" s="206"/>
      <c r="GY589" s="206"/>
      <c r="GZ589" s="206"/>
      <c r="HA589" s="206"/>
      <c r="HB589" s="206"/>
      <c r="HC589" s="206"/>
      <c r="HD589" s="206"/>
      <c r="HE589" s="206"/>
      <c r="HF589" s="206"/>
      <c r="HG589" s="206"/>
      <c r="HH589" s="206"/>
      <c r="HI589" s="206"/>
      <c r="HJ589" s="206"/>
      <c r="HK589" s="206"/>
      <c r="HL589" s="206"/>
      <c r="HM589" s="206"/>
      <c r="HN589" s="206"/>
      <c r="HO589" s="206"/>
      <c r="HP589" s="206"/>
      <c r="HQ589" s="206"/>
      <c r="HR589" s="206"/>
      <c r="HS589" s="206"/>
      <c r="HT589" s="206"/>
      <c r="HU589" s="206"/>
      <c r="HV589" s="206"/>
      <c r="HW589" s="206"/>
      <c r="HX589" s="206"/>
      <c r="HY589" s="206"/>
      <c r="HZ589" s="206"/>
      <c r="IA589" s="206"/>
      <c r="IB589" s="206"/>
      <c r="IC589" s="206"/>
      <c r="ID589" s="206"/>
      <c r="IE589" s="206"/>
      <c r="IF589" s="206"/>
      <c r="IG589" s="206"/>
      <c r="IH589" s="206"/>
      <c r="II589" s="206"/>
      <c r="IJ589" s="206"/>
      <c r="IK589" s="206"/>
      <c r="IL589" s="206"/>
      <c r="IM589" s="206"/>
      <c r="IN589" s="206"/>
      <c r="IO589" s="206"/>
      <c r="IP589" s="206"/>
      <c r="IQ589" s="206"/>
      <c r="IR589" s="206"/>
      <c r="IS589" s="206"/>
      <c r="IT589" s="206"/>
      <c r="IU589" s="206"/>
      <c r="IV589" s="206"/>
      <c r="IW589" s="206"/>
    </row>
    <row r="590" customFormat="false" ht="13.5" hidden="false" customHeight="fals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6"/>
      <c r="BL590" s="206"/>
      <c r="BM590" s="206"/>
      <c r="BN590" s="206"/>
      <c r="BO590" s="206"/>
      <c r="BP590" s="206"/>
      <c r="BQ590" s="206"/>
      <c r="BR590" s="206"/>
      <c r="BS590" s="206"/>
      <c r="BT590" s="206"/>
      <c r="BU590" s="206"/>
      <c r="BV590" s="206"/>
      <c r="BW590" s="206"/>
      <c r="BX590" s="206"/>
      <c r="BY590" s="206"/>
      <c r="BZ590" s="206"/>
      <c r="CA590" s="206"/>
      <c r="CB590" s="206"/>
      <c r="CC590" s="206"/>
      <c r="CD590" s="206"/>
      <c r="CE590" s="206"/>
      <c r="CF590" s="206"/>
      <c r="CG590" s="206"/>
      <c r="CH590" s="206"/>
      <c r="CI590" s="206"/>
      <c r="CJ590" s="206"/>
      <c r="CK590" s="206"/>
      <c r="CL590" s="206"/>
      <c r="CM590" s="206"/>
      <c r="CN590" s="206"/>
      <c r="CO590" s="206"/>
      <c r="CP590" s="206"/>
      <c r="CQ590" s="206"/>
      <c r="CR590" s="206"/>
      <c r="CS590" s="206"/>
      <c r="CT590" s="206"/>
      <c r="CU590" s="206"/>
      <c r="CV590" s="206"/>
      <c r="CW590" s="206"/>
      <c r="CX590" s="206"/>
      <c r="CY590" s="206"/>
      <c r="CZ590" s="206"/>
      <c r="DA590" s="206"/>
      <c r="DB590" s="206"/>
      <c r="DC590" s="206"/>
      <c r="DD590" s="206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S590" s="206"/>
      <c r="DT590" s="206"/>
      <c r="DU590" s="206"/>
      <c r="DV590" s="206"/>
      <c r="DW590" s="206"/>
      <c r="DX590" s="206"/>
      <c r="DY590" s="206"/>
      <c r="DZ590" s="206"/>
      <c r="EA590" s="206"/>
      <c r="EB590" s="206"/>
      <c r="EC590" s="206"/>
      <c r="ED590" s="206"/>
      <c r="EE590" s="206"/>
      <c r="EF590" s="206"/>
      <c r="EG590" s="206"/>
      <c r="EH590" s="206"/>
      <c r="EI590" s="206"/>
      <c r="EJ590" s="206"/>
      <c r="EK590" s="206"/>
      <c r="EL590" s="206"/>
      <c r="EM590" s="206"/>
      <c r="EN590" s="206"/>
      <c r="EO590" s="206"/>
      <c r="EP590" s="206"/>
      <c r="EQ590" s="206"/>
      <c r="ER590" s="206"/>
      <c r="ES590" s="206"/>
      <c r="ET590" s="206"/>
      <c r="EU590" s="206"/>
      <c r="EV590" s="206"/>
      <c r="EW590" s="206"/>
      <c r="EX590" s="206"/>
      <c r="EY590" s="206"/>
      <c r="EZ590" s="206"/>
      <c r="FA590" s="206"/>
      <c r="FB590" s="206"/>
      <c r="FC590" s="206"/>
      <c r="FD590" s="206"/>
      <c r="FE590" s="206"/>
      <c r="FF590" s="206"/>
      <c r="FG590" s="206"/>
      <c r="FH590" s="206"/>
      <c r="FI590" s="206"/>
      <c r="FJ590" s="206"/>
      <c r="FK590" s="206"/>
      <c r="FL590" s="206"/>
      <c r="FM590" s="206"/>
      <c r="FN590" s="206"/>
      <c r="FO590" s="206"/>
      <c r="FP590" s="206"/>
      <c r="FQ590" s="206"/>
      <c r="FR590" s="206"/>
      <c r="FS590" s="206"/>
      <c r="FT590" s="206"/>
      <c r="FU590" s="206"/>
      <c r="FV590" s="206"/>
      <c r="FW590" s="206"/>
      <c r="FX590" s="206"/>
      <c r="FY590" s="206"/>
      <c r="FZ590" s="206"/>
      <c r="GA590" s="206"/>
      <c r="GB590" s="206"/>
      <c r="GC590" s="206"/>
      <c r="GD590" s="206"/>
      <c r="GE590" s="206"/>
      <c r="GF590" s="206"/>
      <c r="GG590" s="206"/>
      <c r="GH590" s="206"/>
      <c r="GI590" s="206"/>
      <c r="GJ590" s="206"/>
      <c r="GK590" s="206"/>
      <c r="GL590" s="206"/>
      <c r="GM590" s="206"/>
      <c r="GN590" s="206"/>
      <c r="GO590" s="206"/>
      <c r="GP590" s="206"/>
      <c r="GQ590" s="206"/>
      <c r="GR590" s="206"/>
      <c r="GS590" s="206"/>
      <c r="GT590" s="206"/>
      <c r="GU590" s="206"/>
      <c r="GV590" s="206"/>
      <c r="GW590" s="206"/>
      <c r="GX590" s="206"/>
      <c r="GY590" s="206"/>
      <c r="GZ590" s="206"/>
      <c r="HA590" s="206"/>
      <c r="HB590" s="206"/>
      <c r="HC590" s="206"/>
      <c r="HD590" s="206"/>
      <c r="HE590" s="206"/>
      <c r="HF590" s="206"/>
      <c r="HG590" s="206"/>
      <c r="HH590" s="206"/>
      <c r="HI590" s="206"/>
      <c r="HJ590" s="206"/>
      <c r="HK590" s="206"/>
      <c r="HL590" s="206"/>
      <c r="HM590" s="206"/>
      <c r="HN590" s="206"/>
      <c r="HO590" s="206"/>
      <c r="HP590" s="206"/>
      <c r="HQ590" s="206"/>
      <c r="HR590" s="206"/>
      <c r="HS590" s="206"/>
      <c r="HT590" s="206"/>
      <c r="HU590" s="206"/>
      <c r="HV590" s="206"/>
      <c r="HW590" s="206"/>
      <c r="HX590" s="206"/>
      <c r="HY590" s="206"/>
      <c r="HZ590" s="206"/>
      <c r="IA590" s="206"/>
      <c r="IB590" s="206"/>
      <c r="IC590" s="206"/>
      <c r="ID590" s="206"/>
      <c r="IE590" s="206"/>
      <c r="IF590" s="206"/>
      <c r="IG590" s="206"/>
      <c r="IH590" s="206"/>
      <c r="II590" s="206"/>
      <c r="IJ590" s="206"/>
      <c r="IK590" s="206"/>
      <c r="IL590" s="206"/>
      <c r="IM590" s="206"/>
      <c r="IN590" s="206"/>
      <c r="IO590" s="206"/>
      <c r="IP590" s="206"/>
      <c r="IQ590" s="206"/>
      <c r="IR590" s="206"/>
      <c r="IS590" s="206"/>
      <c r="IT590" s="206"/>
      <c r="IU590" s="206"/>
      <c r="IV590" s="206"/>
      <c r="IW590" s="206"/>
    </row>
    <row r="591" customFormat="false" ht="13.5" hidden="false" customHeight="fals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6"/>
      <c r="BL591" s="206"/>
      <c r="BM591" s="206"/>
      <c r="BN591" s="206"/>
      <c r="BO591" s="206"/>
      <c r="BP591" s="206"/>
      <c r="BQ591" s="206"/>
      <c r="BR591" s="206"/>
      <c r="BS591" s="206"/>
      <c r="BT591" s="206"/>
      <c r="BU591" s="206"/>
      <c r="BV591" s="206"/>
      <c r="BW591" s="206"/>
      <c r="BX591" s="206"/>
      <c r="BY591" s="206"/>
      <c r="BZ591" s="206"/>
      <c r="CA591" s="206"/>
      <c r="CB591" s="206"/>
      <c r="CC591" s="206"/>
      <c r="CD591" s="206"/>
      <c r="CE591" s="206"/>
      <c r="CF591" s="206"/>
      <c r="CG591" s="206"/>
      <c r="CH591" s="206"/>
      <c r="CI591" s="206"/>
      <c r="CJ591" s="206"/>
      <c r="CK591" s="206"/>
      <c r="CL591" s="206"/>
      <c r="CM591" s="206"/>
      <c r="CN591" s="206"/>
      <c r="CO591" s="206"/>
      <c r="CP591" s="206"/>
      <c r="CQ591" s="206"/>
      <c r="CR591" s="206"/>
      <c r="CS591" s="206"/>
      <c r="CT591" s="206"/>
      <c r="CU591" s="206"/>
      <c r="CV591" s="206"/>
      <c r="CW591" s="206"/>
      <c r="CX591" s="206"/>
      <c r="CY591" s="206"/>
      <c r="CZ591" s="206"/>
      <c r="DA591" s="206"/>
      <c r="DB591" s="206"/>
      <c r="DC591" s="206"/>
      <c r="DD591" s="206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S591" s="206"/>
      <c r="DT591" s="206"/>
      <c r="DU591" s="206"/>
      <c r="DV591" s="206"/>
      <c r="DW591" s="206"/>
      <c r="DX591" s="206"/>
      <c r="DY591" s="206"/>
      <c r="DZ591" s="206"/>
      <c r="EA591" s="206"/>
      <c r="EB591" s="206"/>
      <c r="EC591" s="206"/>
      <c r="ED591" s="206"/>
      <c r="EE591" s="206"/>
      <c r="EF591" s="206"/>
      <c r="EG591" s="206"/>
      <c r="EH591" s="206"/>
      <c r="EI591" s="206"/>
      <c r="EJ591" s="206"/>
      <c r="EK591" s="206"/>
      <c r="EL591" s="206"/>
      <c r="EM591" s="206"/>
      <c r="EN591" s="206"/>
      <c r="EO591" s="206"/>
      <c r="EP591" s="206"/>
      <c r="EQ591" s="206"/>
      <c r="ER591" s="206"/>
      <c r="ES591" s="206"/>
      <c r="ET591" s="206"/>
      <c r="EU591" s="206"/>
      <c r="EV591" s="206"/>
      <c r="EW591" s="206"/>
      <c r="EX591" s="206"/>
      <c r="EY591" s="206"/>
      <c r="EZ591" s="206"/>
      <c r="FA591" s="206"/>
      <c r="FB591" s="206"/>
      <c r="FC591" s="206"/>
      <c r="FD591" s="206"/>
      <c r="FE591" s="206"/>
      <c r="FF591" s="206"/>
      <c r="FG591" s="206"/>
      <c r="FH591" s="206"/>
      <c r="FI591" s="206"/>
      <c r="FJ591" s="206"/>
      <c r="FK591" s="206"/>
      <c r="FL591" s="206"/>
      <c r="FM591" s="206"/>
      <c r="FN591" s="206"/>
      <c r="FO591" s="206"/>
      <c r="FP591" s="206"/>
      <c r="FQ591" s="206"/>
      <c r="FR591" s="206"/>
      <c r="FS591" s="206"/>
      <c r="FT591" s="206"/>
      <c r="FU591" s="206"/>
      <c r="FV591" s="206"/>
      <c r="FW591" s="206"/>
      <c r="FX591" s="206"/>
      <c r="FY591" s="206"/>
      <c r="FZ591" s="206"/>
      <c r="GA591" s="206"/>
      <c r="GB591" s="206"/>
      <c r="GC591" s="206"/>
      <c r="GD591" s="206"/>
      <c r="GE591" s="206"/>
      <c r="GF591" s="206"/>
      <c r="GG591" s="206"/>
      <c r="GH591" s="206"/>
      <c r="GI591" s="206"/>
      <c r="GJ591" s="206"/>
      <c r="GK591" s="206"/>
      <c r="GL591" s="206"/>
      <c r="GM591" s="206"/>
      <c r="GN591" s="206"/>
      <c r="GO591" s="206"/>
      <c r="GP591" s="206"/>
      <c r="GQ591" s="206"/>
      <c r="GR591" s="206"/>
      <c r="GS591" s="206"/>
      <c r="GT591" s="206"/>
      <c r="GU591" s="206"/>
      <c r="GV591" s="206"/>
      <c r="GW591" s="206"/>
      <c r="GX591" s="206"/>
      <c r="GY591" s="206"/>
      <c r="GZ591" s="206"/>
      <c r="HA591" s="206"/>
      <c r="HB591" s="206"/>
      <c r="HC591" s="206"/>
      <c r="HD591" s="206"/>
      <c r="HE591" s="206"/>
      <c r="HF591" s="206"/>
      <c r="HG591" s="206"/>
      <c r="HH591" s="206"/>
      <c r="HI591" s="206"/>
      <c r="HJ591" s="206"/>
      <c r="HK591" s="206"/>
      <c r="HL591" s="206"/>
      <c r="HM591" s="206"/>
      <c r="HN591" s="206"/>
      <c r="HO591" s="206"/>
      <c r="HP591" s="206"/>
      <c r="HQ591" s="206"/>
      <c r="HR591" s="206"/>
      <c r="HS591" s="206"/>
      <c r="HT591" s="206"/>
      <c r="HU591" s="206"/>
      <c r="HV591" s="206"/>
      <c r="HW591" s="206"/>
      <c r="HX591" s="206"/>
      <c r="HY591" s="206"/>
      <c r="HZ591" s="206"/>
      <c r="IA591" s="206"/>
      <c r="IB591" s="206"/>
      <c r="IC591" s="206"/>
      <c r="ID591" s="206"/>
      <c r="IE591" s="206"/>
      <c r="IF591" s="206"/>
      <c r="IG591" s="206"/>
      <c r="IH591" s="206"/>
      <c r="II591" s="206"/>
      <c r="IJ591" s="206"/>
      <c r="IK591" s="206"/>
      <c r="IL591" s="206"/>
      <c r="IM591" s="206"/>
      <c r="IN591" s="206"/>
      <c r="IO591" s="206"/>
      <c r="IP591" s="206"/>
      <c r="IQ591" s="206"/>
      <c r="IR591" s="206"/>
      <c r="IS591" s="206"/>
      <c r="IT591" s="206"/>
      <c r="IU591" s="206"/>
      <c r="IV591" s="206"/>
      <c r="IW591" s="206"/>
    </row>
    <row r="592" customFormat="false" ht="13.5" hidden="false" customHeight="fals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6"/>
      <c r="BL592" s="206"/>
      <c r="BM592" s="206"/>
      <c r="BN592" s="206"/>
      <c r="BO592" s="206"/>
      <c r="BP592" s="206"/>
      <c r="BQ592" s="206"/>
      <c r="BR592" s="206"/>
      <c r="BS592" s="206"/>
      <c r="BT592" s="206"/>
      <c r="BU592" s="206"/>
      <c r="BV592" s="206"/>
      <c r="BW592" s="206"/>
      <c r="BX592" s="206"/>
      <c r="BY592" s="206"/>
      <c r="BZ592" s="206"/>
      <c r="CA592" s="206"/>
      <c r="CB592" s="206"/>
      <c r="CC592" s="206"/>
      <c r="CD592" s="206"/>
      <c r="CE592" s="206"/>
      <c r="CF592" s="206"/>
      <c r="CG592" s="206"/>
      <c r="CH592" s="206"/>
      <c r="CI592" s="206"/>
      <c r="CJ592" s="206"/>
      <c r="CK592" s="206"/>
      <c r="CL592" s="206"/>
      <c r="CM592" s="206"/>
      <c r="CN592" s="206"/>
      <c r="CO592" s="206"/>
      <c r="CP592" s="206"/>
      <c r="CQ592" s="206"/>
      <c r="CR592" s="206"/>
      <c r="CS592" s="206"/>
      <c r="CT592" s="206"/>
      <c r="CU592" s="206"/>
      <c r="CV592" s="206"/>
      <c r="CW592" s="206"/>
      <c r="CX592" s="206"/>
      <c r="CY592" s="206"/>
      <c r="CZ592" s="206"/>
      <c r="DA592" s="206"/>
      <c r="DB592" s="206"/>
      <c r="DC592" s="206"/>
      <c r="DD592" s="206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S592" s="206"/>
      <c r="DT592" s="206"/>
      <c r="DU592" s="206"/>
      <c r="DV592" s="206"/>
      <c r="DW592" s="206"/>
      <c r="DX592" s="206"/>
      <c r="DY592" s="206"/>
      <c r="DZ592" s="206"/>
      <c r="EA592" s="206"/>
      <c r="EB592" s="206"/>
      <c r="EC592" s="206"/>
      <c r="ED592" s="206"/>
      <c r="EE592" s="206"/>
      <c r="EF592" s="206"/>
      <c r="EG592" s="206"/>
      <c r="EH592" s="206"/>
      <c r="EI592" s="206"/>
      <c r="EJ592" s="206"/>
      <c r="EK592" s="206"/>
      <c r="EL592" s="206"/>
      <c r="EM592" s="206"/>
      <c r="EN592" s="206"/>
      <c r="EO592" s="206"/>
      <c r="EP592" s="206"/>
      <c r="EQ592" s="206"/>
      <c r="ER592" s="206"/>
      <c r="ES592" s="206"/>
      <c r="ET592" s="206"/>
      <c r="EU592" s="206"/>
      <c r="EV592" s="206"/>
      <c r="EW592" s="206"/>
      <c r="EX592" s="206"/>
      <c r="EY592" s="206"/>
      <c r="EZ592" s="206"/>
      <c r="FA592" s="206"/>
      <c r="FB592" s="206"/>
      <c r="FC592" s="206"/>
      <c r="FD592" s="206"/>
      <c r="FE592" s="206"/>
      <c r="FF592" s="206"/>
      <c r="FG592" s="206"/>
      <c r="FH592" s="206"/>
      <c r="FI592" s="206"/>
      <c r="FJ592" s="206"/>
      <c r="FK592" s="206"/>
      <c r="FL592" s="206"/>
      <c r="FM592" s="206"/>
      <c r="FN592" s="206"/>
      <c r="FO592" s="206"/>
      <c r="FP592" s="206"/>
      <c r="FQ592" s="206"/>
      <c r="FR592" s="206"/>
      <c r="FS592" s="206"/>
      <c r="FT592" s="206"/>
      <c r="FU592" s="206"/>
      <c r="FV592" s="206"/>
      <c r="FW592" s="206"/>
      <c r="FX592" s="206"/>
      <c r="FY592" s="206"/>
      <c r="FZ592" s="206"/>
      <c r="GA592" s="206"/>
      <c r="GB592" s="206"/>
      <c r="GC592" s="206"/>
      <c r="GD592" s="206"/>
      <c r="GE592" s="206"/>
      <c r="GF592" s="206"/>
      <c r="GG592" s="206"/>
      <c r="GH592" s="206"/>
      <c r="GI592" s="206"/>
      <c r="GJ592" s="206"/>
      <c r="GK592" s="206"/>
      <c r="GL592" s="206"/>
      <c r="GM592" s="206"/>
      <c r="GN592" s="206"/>
      <c r="GO592" s="206"/>
      <c r="GP592" s="206"/>
      <c r="GQ592" s="206"/>
      <c r="GR592" s="206"/>
      <c r="GS592" s="206"/>
      <c r="GT592" s="206"/>
      <c r="GU592" s="206"/>
      <c r="GV592" s="206"/>
      <c r="GW592" s="206"/>
      <c r="GX592" s="206"/>
      <c r="GY592" s="206"/>
      <c r="GZ592" s="206"/>
      <c r="HA592" s="206"/>
      <c r="HB592" s="206"/>
      <c r="HC592" s="206"/>
      <c r="HD592" s="206"/>
      <c r="HE592" s="206"/>
      <c r="HF592" s="206"/>
      <c r="HG592" s="206"/>
      <c r="HH592" s="206"/>
      <c r="HI592" s="206"/>
      <c r="HJ592" s="206"/>
      <c r="HK592" s="206"/>
      <c r="HL592" s="206"/>
      <c r="HM592" s="206"/>
      <c r="HN592" s="206"/>
      <c r="HO592" s="206"/>
      <c r="HP592" s="206"/>
      <c r="HQ592" s="206"/>
      <c r="HR592" s="206"/>
      <c r="HS592" s="206"/>
      <c r="HT592" s="206"/>
      <c r="HU592" s="206"/>
      <c r="HV592" s="206"/>
      <c r="HW592" s="206"/>
      <c r="HX592" s="206"/>
      <c r="HY592" s="206"/>
      <c r="HZ592" s="206"/>
      <c r="IA592" s="206"/>
      <c r="IB592" s="206"/>
      <c r="IC592" s="206"/>
      <c r="ID592" s="206"/>
      <c r="IE592" s="206"/>
      <c r="IF592" s="206"/>
      <c r="IG592" s="206"/>
      <c r="IH592" s="206"/>
      <c r="II592" s="206"/>
      <c r="IJ592" s="206"/>
      <c r="IK592" s="206"/>
      <c r="IL592" s="206"/>
      <c r="IM592" s="206"/>
      <c r="IN592" s="206"/>
      <c r="IO592" s="206"/>
      <c r="IP592" s="206"/>
      <c r="IQ592" s="206"/>
      <c r="IR592" s="206"/>
      <c r="IS592" s="206"/>
      <c r="IT592" s="206"/>
      <c r="IU592" s="206"/>
      <c r="IV592" s="206"/>
      <c r="IW592" s="206"/>
    </row>
    <row r="593" customFormat="false" ht="13.5" hidden="false" customHeight="fals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6"/>
      <c r="BL593" s="206"/>
      <c r="BM593" s="206"/>
      <c r="BN593" s="206"/>
      <c r="BO593" s="206"/>
      <c r="BP593" s="206"/>
      <c r="BQ593" s="206"/>
      <c r="BR593" s="206"/>
      <c r="BS593" s="206"/>
      <c r="BT593" s="206"/>
      <c r="BU593" s="206"/>
      <c r="BV593" s="206"/>
      <c r="BW593" s="206"/>
      <c r="BX593" s="206"/>
      <c r="BY593" s="206"/>
      <c r="BZ593" s="206"/>
      <c r="CA593" s="206"/>
      <c r="CB593" s="206"/>
      <c r="CC593" s="206"/>
      <c r="CD593" s="206"/>
      <c r="CE593" s="206"/>
      <c r="CF593" s="206"/>
      <c r="CG593" s="206"/>
      <c r="CH593" s="206"/>
      <c r="CI593" s="206"/>
      <c r="CJ593" s="206"/>
      <c r="CK593" s="206"/>
      <c r="CL593" s="206"/>
      <c r="CM593" s="206"/>
      <c r="CN593" s="206"/>
      <c r="CO593" s="206"/>
      <c r="CP593" s="206"/>
      <c r="CQ593" s="206"/>
      <c r="CR593" s="206"/>
      <c r="CS593" s="206"/>
      <c r="CT593" s="206"/>
      <c r="CU593" s="206"/>
      <c r="CV593" s="206"/>
      <c r="CW593" s="206"/>
      <c r="CX593" s="206"/>
      <c r="CY593" s="206"/>
      <c r="CZ593" s="206"/>
      <c r="DA593" s="206"/>
      <c r="DB593" s="206"/>
      <c r="DC593" s="206"/>
      <c r="DD593" s="206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S593" s="206"/>
      <c r="DT593" s="206"/>
      <c r="DU593" s="206"/>
      <c r="DV593" s="206"/>
      <c r="DW593" s="206"/>
      <c r="DX593" s="206"/>
      <c r="DY593" s="206"/>
      <c r="DZ593" s="206"/>
      <c r="EA593" s="206"/>
      <c r="EB593" s="206"/>
      <c r="EC593" s="206"/>
      <c r="ED593" s="206"/>
      <c r="EE593" s="206"/>
      <c r="EF593" s="206"/>
      <c r="EG593" s="206"/>
      <c r="EH593" s="206"/>
      <c r="EI593" s="206"/>
      <c r="EJ593" s="206"/>
      <c r="EK593" s="206"/>
      <c r="EL593" s="206"/>
      <c r="EM593" s="206"/>
      <c r="EN593" s="206"/>
      <c r="EO593" s="206"/>
      <c r="EP593" s="206"/>
      <c r="EQ593" s="206"/>
      <c r="ER593" s="206"/>
      <c r="ES593" s="206"/>
      <c r="ET593" s="206"/>
      <c r="EU593" s="206"/>
      <c r="EV593" s="206"/>
      <c r="EW593" s="206"/>
      <c r="EX593" s="206"/>
      <c r="EY593" s="206"/>
      <c r="EZ593" s="206"/>
      <c r="FA593" s="206"/>
      <c r="FB593" s="206"/>
      <c r="FC593" s="206"/>
      <c r="FD593" s="206"/>
      <c r="FE593" s="206"/>
      <c r="FF593" s="206"/>
      <c r="FG593" s="206"/>
      <c r="FH593" s="206"/>
      <c r="FI593" s="206"/>
      <c r="FJ593" s="206"/>
      <c r="FK593" s="206"/>
      <c r="FL593" s="206"/>
      <c r="FM593" s="206"/>
      <c r="FN593" s="206"/>
      <c r="FO593" s="206"/>
      <c r="FP593" s="206"/>
      <c r="FQ593" s="206"/>
      <c r="FR593" s="206"/>
      <c r="FS593" s="206"/>
      <c r="FT593" s="206"/>
      <c r="FU593" s="206"/>
      <c r="FV593" s="206"/>
      <c r="FW593" s="206"/>
      <c r="FX593" s="206"/>
      <c r="FY593" s="206"/>
      <c r="FZ593" s="206"/>
      <c r="GA593" s="206"/>
      <c r="GB593" s="206"/>
      <c r="GC593" s="206"/>
      <c r="GD593" s="206"/>
      <c r="GE593" s="206"/>
      <c r="GF593" s="206"/>
      <c r="GG593" s="206"/>
      <c r="GH593" s="206"/>
      <c r="GI593" s="206"/>
      <c r="GJ593" s="206"/>
      <c r="GK593" s="206"/>
      <c r="GL593" s="206"/>
      <c r="GM593" s="206"/>
      <c r="GN593" s="206"/>
      <c r="GO593" s="206"/>
      <c r="GP593" s="206"/>
      <c r="GQ593" s="206"/>
      <c r="GR593" s="206"/>
      <c r="GS593" s="206"/>
      <c r="GT593" s="206"/>
      <c r="GU593" s="206"/>
      <c r="GV593" s="206"/>
      <c r="GW593" s="206"/>
      <c r="GX593" s="206"/>
      <c r="GY593" s="206"/>
      <c r="GZ593" s="206"/>
      <c r="HA593" s="206"/>
      <c r="HB593" s="206"/>
      <c r="HC593" s="206"/>
      <c r="HD593" s="206"/>
      <c r="HE593" s="206"/>
      <c r="HF593" s="206"/>
      <c r="HG593" s="206"/>
      <c r="HH593" s="206"/>
      <c r="HI593" s="206"/>
      <c r="HJ593" s="206"/>
      <c r="HK593" s="206"/>
      <c r="HL593" s="206"/>
      <c r="HM593" s="206"/>
      <c r="HN593" s="206"/>
      <c r="HO593" s="206"/>
      <c r="HP593" s="206"/>
      <c r="HQ593" s="206"/>
      <c r="HR593" s="206"/>
      <c r="HS593" s="206"/>
      <c r="HT593" s="206"/>
      <c r="HU593" s="206"/>
      <c r="HV593" s="206"/>
      <c r="HW593" s="206"/>
      <c r="HX593" s="206"/>
      <c r="HY593" s="206"/>
      <c r="HZ593" s="206"/>
      <c r="IA593" s="206"/>
      <c r="IB593" s="206"/>
      <c r="IC593" s="206"/>
      <c r="ID593" s="206"/>
      <c r="IE593" s="206"/>
      <c r="IF593" s="206"/>
      <c r="IG593" s="206"/>
      <c r="IH593" s="206"/>
      <c r="II593" s="206"/>
      <c r="IJ593" s="206"/>
      <c r="IK593" s="206"/>
      <c r="IL593" s="206"/>
      <c r="IM593" s="206"/>
      <c r="IN593" s="206"/>
      <c r="IO593" s="206"/>
      <c r="IP593" s="206"/>
      <c r="IQ593" s="206"/>
      <c r="IR593" s="206"/>
      <c r="IS593" s="206"/>
      <c r="IT593" s="206"/>
      <c r="IU593" s="206"/>
      <c r="IV593" s="206"/>
      <c r="IW593" s="206"/>
    </row>
    <row r="594" customFormat="false" ht="13.5" hidden="false" customHeight="fals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6"/>
      <c r="BL594" s="206"/>
      <c r="BM594" s="206"/>
      <c r="BN594" s="206"/>
      <c r="BO594" s="206"/>
      <c r="BP594" s="206"/>
      <c r="BQ594" s="206"/>
      <c r="BR594" s="206"/>
      <c r="BS594" s="206"/>
      <c r="BT594" s="206"/>
      <c r="BU594" s="206"/>
      <c r="BV594" s="206"/>
      <c r="BW594" s="206"/>
      <c r="BX594" s="206"/>
      <c r="BY594" s="206"/>
      <c r="BZ594" s="206"/>
      <c r="CA594" s="206"/>
      <c r="CB594" s="206"/>
      <c r="CC594" s="206"/>
      <c r="CD594" s="206"/>
      <c r="CE594" s="206"/>
      <c r="CF594" s="206"/>
      <c r="CG594" s="206"/>
      <c r="CH594" s="206"/>
      <c r="CI594" s="206"/>
      <c r="CJ594" s="206"/>
      <c r="CK594" s="206"/>
      <c r="CL594" s="206"/>
      <c r="CM594" s="206"/>
      <c r="CN594" s="206"/>
      <c r="CO594" s="206"/>
      <c r="CP594" s="206"/>
      <c r="CQ594" s="206"/>
      <c r="CR594" s="206"/>
      <c r="CS594" s="206"/>
      <c r="CT594" s="206"/>
      <c r="CU594" s="206"/>
      <c r="CV594" s="206"/>
      <c r="CW594" s="206"/>
      <c r="CX594" s="206"/>
      <c r="CY594" s="206"/>
      <c r="CZ594" s="206"/>
      <c r="DA594" s="206"/>
      <c r="DB594" s="206"/>
      <c r="DC594" s="206"/>
      <c r="DD594" s="206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S594" s="206"/>
      <c r="DT594" s="206"/>
      <c r="DU594" s="206"/>
      <c r="DV594" s="206"/>
      <c r="DW594" s="206"/>
      <c r="DX594" s="206"/>
      <c r="DY594" s="206"/>
      <c r="DZ594" s="206"/>
      <c r="EA594" s="206"/>
      <c r="EB594" s="206"/>
      <c r="EC594" s="206"/>
      <c r="ED594" s="206"/>
      <c r="EE594" s="206"/>
      <c r="EF594" s="206"/>
      <c r="EG594" s="206"/>
      <c r="EH594" s="206"/>
      <c r="EI594" s="206"/>
      <c r="EJ594" s="206"/>
      <c r="EK594" s="206"/>
      <c r="EL594" s="206"/>
      <c r="EM594" s="206"/>
      <c r="EN594" s="206"/>
      <c r="EO594" s="206"/>
      <c r="EP594" s="206"/>
      <c r="EQ594" s="206"/>
      <c r="ER594" s="206"/>
      <c r="ES594" s="206"/>
      <c r="ET594" s="206"/>
      <c r="EU594" s="206"/>
      <c r="EV594" s="206"/>
      <c r="EW594" s="206"/>
      <c r="EX594" s="206"/>
      <c r="EY594" s="206"/>
      <c r="EZ594" s="206"/>
      <c r="FA594" s="206"/>
      <c r="FB594" s="206"/>
      <c r="FC594" s="206"/>
      <c r="FD594" s="206"/>
      <c r="FE594" s="206"/>
      <c r="FF594" s="206"/>
      <c r="FG594" s="206"/>
      <c r="FH594" s="206"/>
      <c r="FI594" s="206"/>
      <c r="FJ594" s="206"/>
      <c r="FK594" s="206"/>
      <c r="FL594" s="206"/>
      <c r="FM594" s="206"/>
      <c r="FN594" s="206"/>
      <c r="FO594" s="206"/>
      <c r="FP594" s="206"/>
      <c r="FQ594" s="206"/>
      <c r="FR594" s="206"/>
      <c r="FS594" s="206"/>
      <c r="FT594" s="206"/>
      <c r="FU594" s="206"/>
      <c r="FV594" s="206"/>
      <c r="FW594" s="206"/>
      <c r="FX594" s="206"/>
      <c r="FY594" s="206"/>
      <c r="FZ594" s="206"/>
      <c r="GA594" s="206"/>
      <c r="GB594" s="206"/>
      <c r="GC594" s="206"/>
      <c r="GD594" s="206"/>
      <c r="GE594" s="206"/>
      <c r="GF594" s="206"/>
      <c r="GG594" s="206"/>
      <c r="GH594" s="206"/>
      <c r="GI594" s="206"/>
      <c r="GJ594" s="206"/>
      <c r="GK594" s="206"/>
      <c r="GL594" s="206"/>
      <c r="GM594" s="206"/>
      <c r="GN594" s="206"/>
      <c r="GO594" s="206"/>
      <c r="GP594" s="206"/>
      <c r="GQ594" s="206"/>
      <c r="GR594" s="206"/>
      <c r="GS594" s="206"/>
      <c r="GT594" s="206"/>
      <c r="GU594" s="206"/>
      <c r="GV594" s="206"/>
      <c r="GW594" s="206"/>
      <c r="GX594" s="206"/>
      <c r="GY594" s="206"/>
      <c r="GZ594" s="206"/>
      <c r="HA594" s="206"/>
      <c r="HB594" s="206"/>
      <c r="HC594" s="206"/>
      <c r="HD594" s="206"/>
      <c r="HE594" s="206"/>
      <c r="HF594" s="206"/>
      <c r="HG594" s="206"/>
      <c r="HH594" s="206"/>
      <c r="HI594" s="206"/>
      <c r="HJ594" s="206"/>
      <c r="HK594" s="206"/>
      <c r="HL594" s="206"/>
      <c r="HM594" s="206"/>
      <c r="HN594" s="206"/>
      <c r="HO594" s="206"/>
      <c r="HP594" s="206"/>
      <c r="HQ594" s="206"/>
      <c r="HR594" s="206"/>
      <c r="HS594" s="206"/>
      <c r="HT594" s="206"/>
      <c r="HU594" s="206"/>
      <c r="HV594" s="206"/>
      <c r="HW594" s="206"/>
      <c r="HX594" s="206"/>
      <c r="HY594" s="206"/>
      <c r="HZ594" s="206"/>
      <c r="IA594" s="206"/>
      <c r="IB594" s="206"/>
      <c r="IC594" s="206"/>
      <c r="ID594" s="206"/>
      <c r="IE594" s="206"/>
      <c r="IF594" s="206"/>
      <c r="IG594" s="206"/>
      <c r="IH594" s="206"/>
      <c r="II594" s="206"/>
      <c r="IJ594" s="206"/>
      <c r="IK594" s="206"/>
      <c r="IL594" s="206"/>
      <c r="IM594" s="206"/>
      <c r="IN594" s="206"/>
      <c r="IO594" s="206"/>
      <c r="IP594" s="206"/>
      <c r="IQ594" s="206"/>
      <c r="IR594" s="206"/>
      <c r="IS594" s="206"/>
      <c r="IT594" s="206"/>
      <c r="IU594" s="206"/>
      <c r="IV594" s="206"/>
      <c r="IW594" s="206"/>
    </row>
    <row r="595" customFormat="false" ht="13.5" hidden="false" customHeight="fals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6"/>
      <c r="BL595" s="206"/>
      <c r="BM595" s="206"/>
      <c r="BN595" s="206"/>
      <c r="BO595" s="206"/>
      <c r="BP595" s="206"/>
      <c r="BQ595" s="206"/>
      <c r="BR595" s="206"/>
      <c r="BS595" s="206"/>
      <c r="BT595" s="206"/>
      <c r="BU595" s="206"/>
      <c r="BV595" s="206"/>
      <c r="BW595" s="206"/>
      <c r="BX595" s="206"/>
      <c r="BY595" s="206"/>
      <c r="BZ595" s="206"/>
      <c r="CA595" s="206"/>
      <c r="CB595" s="206"/>
      <c r="CC595" s="206"/>
      <c r="CD595" s="206"/>
      <c r="CE595" s="206"/>
      <c r="CF595" s="206"/>
      <c r="CG595" s="206"/>
      <c r="CH595" s="206"/>
      <c r="CI595" s="206"/>
      <c r="CJ595" s="206"/>
      <c r="CK595" s="206"/>
      <c r="CL595" s="206"/>
      <c r="CM595" s="206"/>
      <c r="CN595" s="206"/>
      <c r="CO595" s="206"/>
      <c r="CP595" s="206"/>
      <c r="CQ595" s="206"/>
      <c r="CR595" s="206"/>
      <c r="CS595" s="206"/>
      <c r="CT595" s="206"/>
      <c r="CU595" s="206"/>
      <c r="CV595" s="206"/>
      <c r="CW595" s="206"/>
      <c r="CX595" s="206"/>
      <c r="CY595" s="206"/>
      <c r="CZ595" s="206"/>
      <c r="DA595" s="206"/>
      <c r="DB595" s="206"/>
      <c r="DC595" s="206"/>
      <c r="DD595" s="206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S595" s="206"/>
      <c r="DT595" s="206"/>
      <c r="DU595" s="206"/>
      <c r="DV595" s="206"/>
      <c r="DW595" s="206"/>
      <c r="DX595" s="206"/>
      <c r="DY595" s="206"/>
      <c r="DZ595" s="206"/>
      <c r="EA595" s="206"/>
      <c r="EB595" s="206"/>
      <c r="EC595" s="206"/>
      <c r="ED595" s="206"/>
      <c r="EE595" s="206"/>
      <c r="EF595" s="206"/>
      <c r="EG595" s="206"/>
      <c r="EH595" s="206"/>
      <c r="EI595" s="206"/>
      <c r="EJ595" s="206"/>
      <c r="EK595" s="206"/>
      <c r="EL595" s="206"/>
      <c r="EM595" s="206"/>
      <c r="EN595" s="206"/>
      <c r="EO595" s="206"/>
      <c r="EP595" s="206"/>
      <c r="EQ595" s="206"/>
      <c r="ER595" s="206"/>
      <c r="ES595" s="206"/>
      <c r="ET595" s="206"/>
      <c r="EU595" s="206"/>
      <c r="EV595" s="206"/>
      <c r="EW595" s="206"/>
      <c r="EX595" s="206"/>
      <c r="EY595" s="206"/>
      <c r="EZ595" s="206"/>
      <c r="FA595" s="206"/>
      <c r="FB595" s="206"/>
      <c r="FC595" s="206"/>
      <c r="FD595" s="206"/>
      <c r="FE595" s="206"/>
      <c r="FF595" s="206"/>
      <c r="FG595" s="206"/>
      <c r="FH595" s="206"/>
      <c r="FI595" s="206"/>
      <c r="FJ595" s="206"/>
      <c r="FK595" s="206"/>
      <c r="FL595" s="206"/>
      <c r="FM595" s="206"/>
      <c r="FN595" s="206"/>
      <c r="FO595" s="206"/>
      <c r="FP595" s="206"/>
      <c r="FQ595" s="206"/>
      <c r="FR595" s="206"/>
      <c r="FS595" s="206"/>
      <c r="FT595" s="206"/>
      <c r="FU595" s="206"/>
      <c r="FV595" s="206"/>
      <c r="FW595" s="206"/>
      <c r="FX595" s="206"/>
      <c r="FY595" s="206"/>
      <c r="FZ595" s="206"/>
      <c r="GA595" s="206"/>
      <c r="GB595" s="206"/>
      <c r="GC595" s="206"/>
      <c r="GD595" s="206"/>
      <c r="GE595" s="206"/>
      <c r="GF595" s="206"/>
      <c r="GG595" s="206"/>
      <c r="GH595" s="206"/>
      <c r="GI595" s="206"/>
      <c r="GJ595" s="206"/>
      <c r="GK595" s="206"/>
      <c r="GL595" s="206"/>
      <c r="GM595" s="206"/>
      <c r="GN595" s="206"/>
      <c r="GO595" s="206"/>
      <c r="GP595" s="206"/>
      <c r="GQ595" s="206"/>
      <c r="GR595" s="206"/>
      <c r="GS595" s="206"/>
      <c r="GT595" s="206"/>
      <c r="GU595" s="206"/>
      <c r="GV595" s="206"/>
      <c r="GW595" s="206"/>
      <c r="GX595" s="206"/>
      <c r="GY595" s="206"/>
      <c r="GZ595" s="206"/>
      <c r="HA595" s="206"/>
      <c r="HB595" s="206"/>
      <c r="HC595" s="206"/>
      <c r="HD595" s="206"/>
      <c r="HE595" s="206"/>
      <c r="HF595" s="206"/>
      <c r="HG595" s="206"/>
      <c r="HH595" s="206"/>
      <c r="HI595" s="206"/>
      <c r="HJ595" s="206"/>
      <c r="HK595" s="206"/>
      <c r="HL595" s="206"/>
      <c r="HM595" s="206"/>
      <c r="HN595" s="206"/>
      <c r="HO595" s="206"/>
      <c r="HP595" s="206"/>
      <c r="HQ595" s="206"/>
      <c r="HR595" s="206"/>
      <c r="HS595" s="206"/>
      <c r="HT595" s="206"/>
      <c r="HU595" s="206"/>
      <c r="HV595" s="206"/>
      <c r="HW595" s="206"/>
      <c r="HX595" s="206"/>
      <c r="HY595" s="206"/>
      <c r="HZ595" s="206"/>
      <c r="IA595" s="206"/>
      <c r="IB595" s="206"/>
      <c r="IC595" s="206"/>
      <c r="ID595" s="206"/>
      <c r="IE595" s="206"/>
      <c r="IF595" s="206"/>
      <c r="IG595" s="206"/>
      <c r="IH595" s="206"/>
      <c r="II595" s="206"/>
      <c r="IJ595" s="206"/>
      <c r="IK595" s="206"/>
      <c r="IL595" s="206"/>
      <c r="IM595" s="206"/>
      <c r="IN595" s="206"/>
      <c r="IO595" s="206"/>
      <c r="IP595" s="206"/>
      <c r="IQ595" s="206"/>
      <c r="IR595" s="206"/>
      <c r="IS595" s="206"/>
      <c r="IT595" s="206"/>
      <c r="IU595" s="206"/>
      <c r="IV595" s="206"/>
      <c r="IW595" s="206"/>
    </row>
    <row r="596" customFormat="false" ht="13.5" hidden="false" customHeight="fals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6"/>
      <c r="BL596" s="206"/>
      <c r="BM596" s="206"/>
      <c r="BN596" s="206"/>
      <c r="BO596" s="206"/>
      <c r="BP596" s="206"/>
      <c r="BQ596" s="206"/>
      <c r="BR596" s="206"/>
      <c r="BS596" s="206"/>
      <c r="BT596" s="206"/>
      <c r="BU596" s="206"/>
      <c r="BV596" s="206"/>
      <c r="BW596" s="206"/>
      <c r="BX596" s="206"/>
      <c r="BY596" s="206"/>
      <c r="BZ596" s="206"/>
      <c r="CA596" s="206"/>
      <c r="CB596" s="206"/>
      <c r="CC596" s="206"/>
      <c r="CD596" s="206"/>
      <c r="CE596" s="206"/>
      <c r="CF596" s="206"/>
      <c r="CG596" s="206"/>
      <c r="CH596" s="206"/>
      <c r="CI596" s="206"/>
      <c r="CJ596" s="206"/>
      <c r="CK596" s="206"/>
      <c r="CL596" s="206"/>
      <c r="CM596" s="206"/>
      <c r="CN596" s="206"/>
      <c r="CO596" s="206"/>
      <c r="CP596" s="206"/>
      <c r="CQ596" s="206"/>
      <c r="CR596" s="206"/>
      <c r="CS596" s="206"/>
      <c r="CT596" s="206"/>
      <c r="CU596" s="206"/>
      <c r="CV596" s="206"/>
      <c r="CW596" s="206"/>
      <c r="CX596" s="206"/>
      <c r="CY596" s="206"/>
      <c r="CZ596" s="206"/>
      <c r="DA596" s="206"/>
      <c r="DB596" s="206"/>
      <c r="DC596" s="206"/>
      <c r="DD596" s="206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S596" s="206"/>
      <c r="DT596" s="206"/>
      <c r="DU596" s="206"/>
      <c r="DV596" s="206"/>
      <c r="DW596" s="206"/>
      <c r="DX596" s="206"/>
      <c r="DY596" s="206"/>
      <c r="DZ596" s="206"/>
      <c r="EA596" s="206"/>
      <c r="EB596" s="206"/>
      <c r="EC596" s="206"/>
      <c r="ED596" s="206"/>
      <c r="EE596" s="206"/>
      <c r="EF596" s="206"/>
      <c r="EG596" s="206"/>
      <c r="EH596" s="206"/>
      <c r="EI596" s="206"/>
      <c r="EJ596" s="206"/>
      <c r="EK596" s="206"/>
      <c r="EL596" s="206"/>
      <c r="EM596" s="206"/>
      <c r="EN596" s="206"/>
      <c r="EO596" s="206"/>
      <c r="EP596" s="206"/>
      <c r="EQ596" s="206"/>
      <c r="ER596" s="206"/>
      <c r="ES596" s="206"/>
      <c r="ET596" s="206"/>
      <c r="EU596" s="206"/>
      <c r="EV596" s="206"/>
      <c r="EW596" s="206"/>
      <c r="EX596" s="206"/>
      <c r="EY596" s="206"/>
      <c r="EZ596" s="206"/>
      <c r="FA596" s="206"/>
      <c r="FB596" s="206"/>
      <c r="FC596" s="206"/>
      <c r="FD596" s="206"/>
      <c r="FE596" s="206"/>
      <c r="FF596" s="206"/>
      <c r="FG596" s="206"/>
      <c r="FH596" s="206"/>
      <c r="FI596" s="206"/>
      <c r="FJ596" s="206"/>
      <c r="FK596" s="206"/>
      <c r="FL596" s="206"/>
      <c r="FM596" s="206"/>
      <c r="FN596" s="206"/>
      <c r="FO596" s="206"/>
      <c r="FP596" s="206"/>
      <c r="FQ596" s="206"/>
      <c r="FR596" s="206"/>
      <c r="FS596" s="206"/>
      <c r="FT596" s="206"/>
      <c r="FU596" s="206"/>
      <c r="FV596" s="206"/>
      <c r="FW596" s="206"/>
      <c r="FX596" s="206"/>
      <c r="FY596" s="206"/>
      <c r="FZ596" s="206"/>
      <c r="GA596" s="206"/>
      <c r="GB596" s="206"/>
      <c r="GC596" s="206"/>
      <c r="GD596" s="206"/>
      <c r="GE596" s="206"/>
      <c r="GF596" s="206"/>
      <c r="GG596" s="206"/>
      <c r="GH596" s="206"/>
      <c r="GI596" s="206"/>
      <c r="GJ596" s="206"/>
      <c r="GK596" s="206"/>
      <c r="GL596" s="206"/>
      <c r="GM596" s="206"/>
      <c r="GN596" s="206"/>
      <c r="GO596" s="206"/>
      <c r="GP596" s="206"/>
      <c r="GQ596" s="206"/>
      <c r="GR596" s="206"/>
      <c r="GS596" s="206"/>
      <c r="GT596" s="206"/>
      <c r="GU596" s="206"/>
      <c r="GV596" s="206"/>
      <c r="GW596" s="206"/>
      <c r="GX596" s="206"/>
      <c r="GY596" s="206"/>
      <c r="GZ596" s="206"/>
      <c r="HA596" s="206"/>
      <c r="HB596" s="206"/>
      <c r="HC596" s="206"/>
      <c r="HD596" s="206"/>
      <c r="HE596" s="206"/>
      <c r="HF596" s="206"/>
      <c r="HG596" s="206"/>
      <c r="HH596" s="206"/>
      <c r="HI596" s="206"/>
      <c r="HJ596" s="206"/>
      <c r="HK596" s="206"/>
      <c r="HL596" s="206"/>
      <c r="HM596" s="206"/>
      <c r="HN596" s="206"/>
      <c r="HO596" s="206"/>
      <c r="HP596" s="206"/>
      <c r="HQ596" s="206"/>
      <c r="HR596" s="206"/>
      <c r="HS596" s="206"/>
      <c r="HT596" s="206"/>
      <c r="HU596" s="206"/>
      <c r="HV596" s="206"/>
      <c r="HW596" s="206"/>
      <c r="HX596" s="206"/>
      <c r="HY596" s="206"/>
      <c r="HZ596" s="206"/>
      <c r="IA596" s="206"/>
      <c r="IB596" s="206"/>
      <c r="IC596" s="206"/>
      <c r="ID596" s="206"/>
      <c r="IE596" s="206"/>
      <c r="IF596" s="206"/>
      <c r="IG596" s="206"/>
      <c r="IH596" s="206"/>
      <c r="II596" s="206"/>
      <c r="IJ596" s="206"/>
      <c r="IK596" s="206"/>
      <c r="IL596" s="206"/>
      <c r="IM596" s="206"/>
      <c r="IN596" s="206"/>
      <c r="IO596" s="206"/>
      <c r="IP596" s="206"/>
      <c r="IQ596" s="206"/>
      <c r="IR596" s="206"/>
      <c r="IS596" s="206"/>
      <c r="IT596" s="206"/>
      <c r="IU596" s="206"/>
      <c r="IV596" s="206"/>
      <c r="IW596" s="206"/>
    </row>
    <row r="597" customFormat="false" ht="13.5" hidden="false" customHeight="fals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6"/>
      <c r="BL597" s="206"/>
      <c r="BM597" s="206"/>
      <c r="BN597" s="206"/>
      <c r="BO597" s="206"/>
      <c r="BP597" s="206"/>
      <c r="BQ597" s="206"/>
      <c r="BR597" s="206"/>
      <c r="BS597" s="206"/>
      <c r="BT597" s="206"/>
      <c r="BU597" s="206"/>
      <c r="BV597" s="206"/>
      <c r="BW597" s="206"/>
      <c r="BX597" s="206"/>
      <c r="BY597" s="206"/>
      <c r="BZ597" s="206"/>
      <c r="CA597" s="206"/>
      <c r="CB597" s="206"/>
      <c r="CC597" s="206"/>
      <c r="CD597" s="206"/>
      <c r="CE597" s="206"/>
      <c r="CF597" s="206"/>
      <c r="CG597" s="206"/>
      <c r="CH597" s="206"/>
      <c r="CI597" s="206"/>
      <c r="CJ597" s="206"/>
      <c r="CK597" s="206"/>
      <c r="CL597" s="206"/>
      <c r="CM597" s="206"/>
      <c r="CN597" s="206"/>
      <c r="CO597" s="206"/>
      <c r="CP597" s="206"/>
      <c r="CQ597" s="206"/>
      <c r="CR597" s="206"/>
      <c r="CS597" s="206"/>
      <c r="CT597" s="206"/>
      <c r="CU597" s="206"/>
      <c r="CV597" s="206"/>
      <c r="CW597" s="206"/>
      <c r="CX597" s="206"/>
      <c r="CY597" s="206"/>
      <c r="CZ597" s="206"/>
      <c r="DA597" s="206"/>
      <c r="DB597" s="206"/>
      <c r="DC597" s="206"/>
      <c r="DD597" s="206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S597" s="206"/>
      <c r="DT597" s="206"/>
      <c r="DU597" s="206"/>
      <c r="DV597" s="206"/>
      <c r="DW597" s="206"/>
      <c r="DX597" s="206"/>
      <c r="DY597" s="206"/>
      <c r="DZ597" s="206"/>
      <c r="EA597" s="206"/>
      <c r="EB597" s="206"/>
      <c r="EC597" s="206"/>
      <c r="ED597" s="206"/>
      <c r="EE597" s="206"/>
      <c r="EF597" s="206"/>
      <c r="EG597" s="206"/>
      <c r="EH597" s="206"/>
      <c r="EI597" s="206"/>
      <c r="EJ597" s="206"/>
      <c r="EK597" s="206"/>
      <c r="EL597" s="206"/>
      <c r="EM597" s="206"/>
      <c r="EN597" s="206"/>
      <c r="EO597" s="206"/>
      <c r="EP597" s="206"/>
      <c r="EQ597" s="206"/>
      <c r="ER597" s="206"/>
      <c r="ES597" s="206"/>
      <c r="ET597" s="206"/>
      <c r="EU597" s="206"/>
      <c r="EV597" s="206"/>
      <c r="EW597" s="206"/>
      <c r="EX597" s="206"/>
      <c r="EY597" s="206"/>
      <c r="EZ597" s="206"/>
      <c r="FA597" s="206"/>
      <c r="FB597" s="206"/>
      <c r="FC597" s="206"/>
      <c r="FD597" s="206"/>
      <c r="FE597" s="206"/>
      <c r="FF597" s="206"/>
      <c r="FG597" s="206"/>
      <c r="FH597" s="206"/>
      <c r="FI597" s="206"/>
      <c r="FJ597" s="206"/>
      <c r="FK597" s="206"/>
      <c r="FL597" s="206"/>
      <c r="FM597" s="206"/>
      <c r="FN597" s="206"/>
      <c r="FO597" s="206"/>
      <c r="FP597" s="206"/>
      <c r="FQ597" s="206"/>
      <c r="FR597" s="206"/>
      <c r="FS597" s="206"/>
      <c r="FT597" s="206"/>
      <c r="FU597" s="206"/>
      <c r="FV597" s="206"/>
      <c r="FW597" s="206"/>
      <c r="FX597" s="206"/>
      <c r="FY597" s="206"/>
      <c r="FZ597" s="206"/>
      <c r="GA597" s="206"/>
      <c r="GB597" s="206"/>
      <c r="GC597" s="206"/>
      <c r="GD597" s="206"/>
      <c r="GE597" s="206"/>
      <c r="GF597" s="206"/>
      <c r="GG597" s="206"/>
      <c r="GH597" s="206"/>
      <c r="GI597" s="206"/>
      <c r="GJ597" s="206"/>
      <c r="GK597" s="206"/>
      <c r="GL597" s="206"/>
      <c r="GM597" s="206"/>
      <c r="GN597" s="206"/>
      <c r="GO597" s="206"/>
      <c r="GP597" s="206"/>
      <c r="GQ597" s="206"/>
      <c r="GR597" s="206"/>
      <c r="GS597" s="206"/>
      <c r="GT597" s="206"/>
      <c r="GU597" s="206"/>
      <c r="GV597" s="206"/>
      <c r="GW597" s="206"/>
      <c r="GX597" s="206"/>
      <c r="GY597" s="206"/>
      <c r="GZ597" s="206"/>
      <c r="HA597" s="206"/>
      <c r="HB597" s="206"/>
      <c r="HC597" s="206"/>
      <c r="HD597" s="206"/>
      <c r="HE597" s="206"/>
      <c r="HF597" s="206"/>
      <c r="HG597" s="206"/>
      <c r="HH597" s="206"/>
      <c r="HI597" s="206"/>
      <c r="HJ597" s="206"/>
      <c r="HK597" s="206"/>
      <c r="HL597" s="206"/>
      <c r="HM597" s="206"/>
      <c r="HN597" s="206"/>
      <c r="HO597" s="206"/>
      <c r="HP597" s="206"/>
      <c r="HQ597" s="206"/>
      <c r="HR597" s="206"/>
      <c r="HS597" s="206"/>
      <c r="HT597" s="206"/>
      <c r="HU597" s="206"/>
      <c r="HV597" s="206"/>
      <c r="HW597" s="206"/>
      <c r="HX597" s="206"/>
      <c r="HY597" s="206"/>
      <c r="HZ597" s="206"/>
      <c r="IA597" s="206"/>
      <c r="IB597" s="206"/>
      <c r="IC597" s="206"/>
      <c r="ID597" s="206"/>
      <c r="IE597" s="206"/>
      <c r="IF597" s="206"/>
      <c r="IG597" s="206"/>
      <c r="IH597" s="206"/>
      <c r="II597" s="206"/>
      <c r="IJ597" s="206"/>
      <c r="IK597" s="206"/>
      <c r="IL597" s="206"/>
      <c r="IM597" s="206"/>
      <c r="IN597" s="206"/>
      <c r="IO597" s="206"/>
      <c r="IP597" s="206"/>
      <c r="IQ597" s="206"/>
      <c r="IR597" s="206"/>
      <c r="IS597" s="206"/>
      <c r="IT597" s="206"/>
      <c r="IU597" s="206"/>
      <c r="IV597" s="206"/>
      <c r="IW597" s="206"/>
    </row>
    <row r="598" customFormat="false" ht="13.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13.5" hidden="false" customHeight="fals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13.5" hidden="false" customHeight="fals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13.5" hidden="false" customHeight="fals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13.5" hidden="false" customHeight="fals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13.5" hidden="false" customHeight="fals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13.5" hidden="false" customHeight="fals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13.5" hidden="false" customHeight="fals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13.5" hidden="false" customHeight="fals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13.5" hidden="false" customHeight="fals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13.5" hidden="false" customHeight="fals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13.5" hidden="false" customHeight="fals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13.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13.5" hidden="false" customHeight="fals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13.5" hidden="false" customHeight="fals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13.5" hidden="false" customHeight="fals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13.5" hidden="false" customHeight="fals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13.5" hidden="false" customHeight="fals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13.5" hidden="false" customHeight="fals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13.5" hidden="false" customHeight="fals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13.5" hidden="false" customHeight="fals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13.5" hidden="false" customHeight="fals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13.5" hidden="false" customHeight="fals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13.5" hidden="false" customHeight="fals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13.5" hidden="false" customHeight="fals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13.5" hidden="false" customHeight="fals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13.5" hidden="false" customHeight="fals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13.5" hidden="false" customHeight="fals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13.5" hidden="false" customHeight="fals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13.5" hidden="false" customHeight="fals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13.5" hidden="false" customHeight="fals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13.5" hidden="false" customHeight="fals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13.5" hidden="false" customHeight="fals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13.5" hidden="false" customHeight="fals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13.5" hidden="false" customHeight="fals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13.5" hidden="false" customHeight="fals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13.5" hidden="false" customHeight="fals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13.5" hidden="false" customHeight="fals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13.5" hidden="false" customHeight="fals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13.5" hidden="false" customHeight="fals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13.5" hidden="false" customHeight="fals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13.5" hidden="false" customHeight="fals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13.5" hidden="false" customHeight="fals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13.5" hidden="false" customHeight="fals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13.5" hidden="false" customHeight="fals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13.5" hidden="false" customHeight="fals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13.5" hidden="false" customHeight="fals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13.5" hidden="false" customHeight="fals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13.5" hidden="false" customHeight="fals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13.5" hidden="false" customHeight="fals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13.5" hidden="false" customHeight="fals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13.5" hidden="false" customHeight="fals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13.5" hidden="false" customHeight="fals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13.5" hidden="false" customHeight="fals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13.5" hidden="false" customHeight="fals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13.5" hidden="false" customHeight="fals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13.5" hidden="false" customHeight="fals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13.5" hidden="false" customHeight="fals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13.5" hidden="false" customHeight="fals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13.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13.5" hidden="false" customHeight="fals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13.5" hidden="false" customHeight="fals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13.5" hidden="false" customHeight="fals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13.5" hidden="false" customHeight="fals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13.5" hidden="false" customHeight="fals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13.5" hidden="false" customHeight="fals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13.5" hidden="false" customHeight="fals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13.5" hidden="false" customHeight="fals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13.5" hidden="false" customHeight="fals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13.5" hidden="false" customHeight="fals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13.5" hidden="false" customHeight="fals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13.5" hidden="false" customHeight="fals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13.5" hidden="false" customHeight="fals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13.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13.5" hidden="false" customHeight="fals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13.5" hidden="false" customHeight="fals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13.5" hidden="false" customHeight="fals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13.5" hidden="false" customHeight="fals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13.5" hidden="false" customHeight="fals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13.5" hidden="false" customHeight="fals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13.5" hidden="false" customHeight="fals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13.5" hidden="false" customHeight="fals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13.5" hidden="false" customHeight="fals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13.5" hidden="false" customHeight="fals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13.5" hidden="false" customHeight="fals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13.5" hidden="false" customHeight="fals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13.5" hidden="false" customHeight="fals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13.5" hidden="false" customHeight="fals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13.5" hidden="false" customHeight="fals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13.5" hidden="false" customHeight="fals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13.5" hidden="false" customHeight="fals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13.5" hidden="false" customHeight="fals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13.5" hidden="false" customHeight="fals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13.5" hidden="false" customHeight="fals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13.5" hidden="false" customHeight="fals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13.5" hidden="false" customHeight="fals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13.5" hidden="false" customHeight="fals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13.5" hidden="false" customHeight="fals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13.5" hidden="false" customHeight="fals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13.5" hidden="false" customHeight="fals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13.5" hidden="false" customHeight="fals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13.5" hidden="false" customHeight="fals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13.5" hidden="false" customHeight="fals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13.5" hidden="false" customHeight="fals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13.5" hidden="false" customHeight="fals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13.5" hidden="false" customHeight="fals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13.5" hidden="false" customHeight="fals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13.5" hidden="false" customHeight="fals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13.5" hidden="false" customHeight="fals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13.5" hidden="false" customHeight="fals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13.5" hidden="false" customHeight="fals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13.5" hidden="false" customHeight="fals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13.5" hidden="false" customHeight="fals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13.5" hidden="false" customHeight="fals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13.5" hidden="false" customHeight="fals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13.5" hidden="false" customHeight="fals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13.5" hidden="false" customHeight="fals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13.5" hidden="false" customHeight="fals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13.5" hidden="false" customHeight="fals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13.5" hidden="false" customHeight="fals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13.5" hidden="false" customHeight="fals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13.5" hidden="false" customHeight="fals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13.5" hidden="false" customHeight="fals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13.5" hidden="false" customHeight="fals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13.5" hidden="false" customHeight="fals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13.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13.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13.5" hidden="false" customHeight="fals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13.5" hidden="false" customHeight="fals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13.5" hidden="false" customHeight="fals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13.5" hidden="false" customHeight="fals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13.5" hidden="false" customHeight="fals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13.5" hidden="false" customHeight="fals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13.5" hidden="false" customHeight="fals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13.5" hidden="false" customHeight="fals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13.5" hidden="false" customHeight="fals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13.5" hidden="false" customHeight="fals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13.5" hidden="false" customHeight="fals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13.5" hidden="false" customHeight="fals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13.5" hidden="false" customHeight="fals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13.5" hidden="false" customHeight="fals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13.5" hidden="false" customHeight="fals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13.5" hidden="false" customHeight="fals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13.5" hidden="false" customHeight="fals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13.5" hidden="false" customHeight="fals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13.5" hidden="false" customHeight="fals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13.5" hidden="false" customHeight="fals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13.5" hidden="false" customHeight="fals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13.5" hidden="false" customHeight="fals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13.5" hidden="false" customHeight="fals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13.5" hidden="false" customHeight="fals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13.5" hidden="false" customHeight="fals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13.5" hidden="false" customHeight="fals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13.5" hidden="false" customHeight="fals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13.5" hidden="false" customHeight="fals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13.5" hidden="false" customHeight="fals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13.5" hidden="false" customHeight="fals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13.5" hidden="false" customHeight="fals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13.5" hidden="false" customHeight="fals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13.5" hidden="false" customHeight="fals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13.5" hidden="false" customHeight="fals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13.5" hidden="false" customHeight="fals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13.5" hidden="false" customHeight="fals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13.5" hidden="false" customHeight="fals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13.5" hidden="false" customHeight="fals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13.5" hidden="false" customHeight="fals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13.5" hidden="false" customHeight="fals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13.5" hidden="false" customHeight="fals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13.5" hidden="false" customHeight="fals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13.5" hidden="false" customHeight="fals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13.5" hidden="false" customHeight="fals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13.5" hidden="false" customHeight="fals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13.5" hidden="false" customHeight="fals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13.5" hidden="false" customHeight="fals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13.5" hidden="false" customHeight="fals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13.5" hidden="false" customHeight="fals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13.5" hidden="false" customHeight="fals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13.5" hidden="false" customHeight="fals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13.5" hidden="false" customHeight="fals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13.5" hidden="false" customHeight="fals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13.5" hidden="false" customHeight="fals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13.5" hidden="false" customHeight="fals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13.5" hidden="false" customHeight="fals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13.5" hidden="false" customHeight="fals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13.5" hidden="false" customHeight="fals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13.5" hidden="false" customHeight="fals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13.5" hidden="false" customHeight="fals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13.5" hidden="false" customHeight="fals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13.5" hidden="false" customHeight="fals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13.5" hidden="false" customHeight="fals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13.5" hidden="false" customHeight="fals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13.5" hidden="false" customHeight="fals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13.5" hidden="false" customHeight="fals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13.5" hidden="false" customHeight="fals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13.5" hidden="false" customHeight="fals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13.5" hidden="false" customHeight="fals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13.5" hidden="false" customHeight="fals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13.5" hidden="false" customHeight="fals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13.5" hidden="false" customHeight="fals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13.5" hidden="false" customHeight="fals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13.5" hidden="false" customHeight="fals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13.5" hidden="false" customHeight="fals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13.5" hidden="false" customHeight="fals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13.5" hidden="false" customHeight="fals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13.5" hidden="false" customHeight="fals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13.5" hidden="false" customHeight="fals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13.5" hidden="false" customHeight="fals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13.5" hidden="false" customHeight="fals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13.5" hidden="false" customHeight="fals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13.5" hidden="false" customHeight="fals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13.5" hidden="false" customHeight="fals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13.5" hidden="false" customHeight="fals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13.5" hidden="false" customHeight="fals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13.5" hidden="false" customHeight="fals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13.5" hidden="false" customHeight="fals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13.5" hidden="false" customHeight="fals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13.5" hidden="false" customHeight="fals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13.5" hidden="false" customHeight="fals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13.5" hidden="false" customHeight="fals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13.5" hidden="false" customHeight="fals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13.5" hidden="false" customHeight="fals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13.5" hidden="false" customHeight="fals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13.5" hidden="false" customHeight="fals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13.5" hidden="false" customHeight="fals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13.5" hidden="false" customHeight="fals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13.5" hidden="false" customHeight="fals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13.5" hidden="false" customHeight="fals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13.5" hidden="false" customHeight="fals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13.5" hidden="false" customHeight="fals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13.5" hidden="false" customHeight="fals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13.5" hidden="false" customHeight="fals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13.5" hidden="false" customHeight="fals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13.5" hidden="false" customHeight="fals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13.5" hidden="false" customHeight="fals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13.5" hidden="false" customHeight="fals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13.5" hidden="false" customHeight="fals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13.5" hidden="false" customHeight="fals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13.5" hidden="false" customHeight="fals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13.5" hidden="false" customHeight="fals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13.5" hidden="false" customHeight="fals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13.5" hidden="false" customHeight="fals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13.5" hidden="false" customHeight="fals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13.5" hidden="false" customHeight="fals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13.5" hidden="false" customHeight="fals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13.5" hidden="false" customHeight="fals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13.5" hidden="false" customHeight="fals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13.5" hidden="false" customHeight="fals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13.5" hidden="false" customHeight="fals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13.5" hidden="false" customHeight="fals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13.5" hidden="false" customHeight="fals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13.5" hidden="false" customHeight="fals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13.5" hidden="false" customHeight="fals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13.5" hidden="false" customHeight="fals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13.5" hidden="false" customHeight="fals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13.5" hidden="false" customHeight="fals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13.5" hidden="false" customHeight="fals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13.5" hidden="false" customHeight="fals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13.5" hidden="false" customHeight="fals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13.5" hidden="false" customHeight="fals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13.5" hidden="false" customHeight="fals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13.5" hidden="false" customHeight="fals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13.5" hidden="false" customHeight="fals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13.5" hidden="false" customHeight="fals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13.5" hidden="false" customHeight="fals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13.5" hidden="false" customHeight="fals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13.5" hidden="false" customHeight="fals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13.5" hidden="false" customHeight="fals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13.5" hidden="false" customHeight="fals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13.5" hidden="false" customHeight="fals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13.5" hidden="false" customHeight="fals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13.5" hidden="false" customHeight="fals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13.5" hidden="false" customHeight="fals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13.5" hidden="false" customHeight="fals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13.5" hidden="false" customHeight="fals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13.5" hidden="false" customHeight="fals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13.5" hidden="false" customHeight="fals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13.5" hidden="false" customHeight="fals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13.5" hidden="false" customHeight="fals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13.5" hidden="false" customHeight="fals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13.5" hidden="false" customHeight="fals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13.5" hidden="false" customHeight="fals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13.5" hidden="false" customHeight="fals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13.5" hidden="false" customHeight="fals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13.5" hidden="false" customHeight="fals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13.5" hidden="false" customHeight="fals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13.5" hidden="false" customHeight="fals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13.5" hidden="false" customHeight="fals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13.5" hidden="false" customHeight="fals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13.5" hidden="false" customHeight="fals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13.5" hidden="false" customHeight="fals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13.5" hidden="false" customHeight="fals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13.5" hidden="false" customHeight="fals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13.5" hidden="false" customHeight="fals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13.5" hidden="false" customHeight="fals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13.5" hidden="false" customHeight="fals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13.5" hidden="false" customHeight="fals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13.5" hidden="false" customHeight="fals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13.5" hidden="false" customHeight="fals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13.5" hidden="false" customHeight="fals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13.5" hidden="false" customHeight="fals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13.5" hidden="false" customHeight="fals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13.5" hidden="false" customHeight="fals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13.5" hidden="false" customHeight="fals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13.5" hidden="false" customHeight="fals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13.5" hidden="false" customHeight="fals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13.5" hidden="false" customHeight="fals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13.5" hidden="false" customHeight="fals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13.5" hidden="false" customHeight="fals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13.5" hidden="false" customHeight="fals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13.5" hidden="false" customHeight="fals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13.5" hidden="false" customHeight="fals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13.5" hidden="false" customHeight="fals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13.5" hidden="false" customHeight="fals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13.5" hidden="false" customHeight="fals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13.5" hidden="false" customHeight="fals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13.5" hidden="false" customHeight="fals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13.5" hidden="false" customHeight="fals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13.5" hidden="false" customHeight="fals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13.5" hidden="false" customHeight="fals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13.5" hidden="false" customHeight="fals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13.5" hidden="false" customHeight="fals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13.5" hidden="false" customHeight="fals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13.5" hidden="false" customHeight="fals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13.5" hidden="false" customHeight="fals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13.5" hidden="false" customHeight="fals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13.5" hidden="false" customHeight="fals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13.5" hidden="false" customHeight="fals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13.5" hidden="false" customHeight="fals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13.5" hidden="false" customHeight="fals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13.5" hidden="false" customHeight="fals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13.5" hidden="false" customHeight="fals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13.5" hidden="false" customHeight="fals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13.5" hidden="false" customHeight="fals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13.5" hidden="false" customHeight="fals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13.5" hidden="false" customHeight="fals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13.5" hidden="false" customHeight="fals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13.5" hidden="false" customHeight="fals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13.5" hidden="false" customHeight="fals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13.5" hidden="false" customHeight="fals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13.5" hidden="false" customHeight="fals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13.5" hidden="false" customHeight="fals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13.5" hidden="false" customHeight="fals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13.5" hidden="false" customHeight="fals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13.5" hidden="false" customHeight="fals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13.5" hidden="false" customHeight="fals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13.5" hidden="false" customHeight="fals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13.5" hidden="false" customHeight="fals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13.5" hidden="false" customHeight="fals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13.5" hidden="false" customHeight="fals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13.5" hidden="false" customHeight="fals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13.5" hidden="false" customHeight="fals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13.5" hidden="false" customHeight="fals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13.5" hidden="false" customHeight="fals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13.5" hidden="false" customHeight="fals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13.5" hidden="false" customHeight="fals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13.5" hidden="false" customHeight="fals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13.5" hidden="false" customHeight="fals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13.5" hidden="false" customHeight="fals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13.5" hidden="false" customHeight="fals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13.5" hidden="false" customHeight="fals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13.5" hidden="false" customHeight="fals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13.5" hidden="false" customHeight="fals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13.5" hidden="false" customHeight="fals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13.5" hidden="false" customHeight="fals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13.5" hidden="false" customHeight="fals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13.5" hidden="false" customHeight="fals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13.5" hidden="false" customHeight="fals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13.5" hidden="false" customHeight="fals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13.5" hidden="false" customHeight="fals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13.5" hidden="false" customHeight="fals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13.5" hidden="false" customHeight="fals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13.5" hidden="false" customHeight="fals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13.5" hidden="false" customHeight="fals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13.5" hidden="false" customHeight="fals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13.5" hidden="false" customHeight="fals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13.5" hidden="false" customHeight="fals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13.5" hidden="false" customHeight="fals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13.5" hidden="false" customHeight="fals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13.5" hidden="false" customHeight="fals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13.5" hidden="false" customHeight="fals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13.5" hidden="false" customHeight="fals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13.5" hidden="false" customHeight="fals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13.5" hidden="false" customHeight="fals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13.5" hidden="false" customHeight="fals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13.5" hidden="false" customHeight="fals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13.5" hidden="false" customHeight="fals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13.5" hidden="false" customHeight="fals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13.5" hidden="false" customHeight="fals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13.5" hidden="false" customHeight="fals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13.5" hidden="false" customHeight="fals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13.5" hidden="false" customHeight="fals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13.5" hidden="false" customHeight="fals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13.5" hidden="false" customHeight="fals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13.5" hidden="false" customHeight="fals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13.5" hidden="false" customHeight="fals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13.5" hidden="false" customHeight="fals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13.5" hidden="false" customHeight="fals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13.5" hidden="false" customHeight="fals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13.5" hidden="false" customHeight="fals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13.5" hidden="false" customHeight="fals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13.5" hidden="false" customHeight="fals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13.5" hidden="false" customHeight="fals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13.5" hidden="false" customHeight="fals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13.5" hidden="false" customHeight="fals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13.5" hidden="false" customHeight="fals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13.5" hidden="false" customHeight="fals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13.5" hidden="false" customHeight="fals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13.5" hidden="false" customHeight="fals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13.5" hidden="false" customHeight="fals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13.5" hidden="false" customHeight="fals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13.5" hidden="false" customHeight="fals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13.5" hidden="false" customHeight="fals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13.5" hidden="false" customHeight="fals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13.5" hidden="false" customHeight="fals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13.5" hidden="false" customHeight="fals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13.5" hidden="false" customHeight="fals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13.5" hidden="false" customHeight="fals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13.5" hidden="false" customHeight="fals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13.5" hidden="false" customHeight="fals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13.5" hidden="false" customHeight="fals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13.5" hidden="false" customHeight="fals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13.5" hidden="false" customHeight="fals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13.5" hidden="false" customHeight="fals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13.5" hidden="false" customHeight="fals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13.5" hidden="false" customHeight="fals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13.5" hidden="false" customHeight="fals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13.5" hidden="false" customHeight="fals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13.5" hidden="false" customHeight="fals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13.5" hidden="false" customHeight="fals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13.5" hidden="false" customHeight="fals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13.5" hidden="false" customHeight="fals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13.5" hidden="false" customHeight="fals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13.5" hidden="false" customHeight="fals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13.5" hidden="false" customHeight="fals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13.5" hidden="false" customHeight="fals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13.5" hidden="false" customHeight="fals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13.5" hidden="false" customHeight="fals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13.5" hidden="false" customHeight="fals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13.5" hidden="false" customHeight="fals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13.5" hidden="false" customHeight="fals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  <row r="1038" customFormat="false" ht="13.5" hidden="false" customHeight="false" outlineLevel="0" collapsed="false">
      <c r="A1038" s="206"/>
      <c r="B1038" s="206"/>
      <c r="C1038" s="206"/>
      <c r="D1038" s="206"/>
      <c r="E1038" s="206"/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  <c r="BI1038" s="206"/>
      <c r="BJ1038" s="206"/>
      <c r="BK1038" s="206"/>
      <c r="BL1038" s="206"/>
      <c r="BM1038" s="206"/>
      <c r="BN1038" s="206"/>
      <c r="BO1038" s="206"/>
      <c r="BP1038" s="206"/>
      <c r="BQ1038" s="206"/>
      <c r="BR1038" s="206"/>
      <c r="BS1038" s="206"/>
      <c r="BT1038" s="206"/>
      <c r="BU1038" s="206"/>
      <c r="BV1038" s="206"/>
      <c r="BW1038" s="206"/>
      <c r="BX1038" s="206"/>
      <c r="BY1038" s="206"/>
      <c r="BZ1038" s="206"/>
      <c r="CA1038" s="206"/>
      <c r="CB1038" s="206"/>
      <c r="CC1038" s="206"/>
      <c r="CD1038" s="206"/>
      <c r="CE1038" s="206"/>
      <c r="CF1038" s="206"/>
      <c r="CG1038" s="206"/>
      <c r="CH1038" s="206"/>
      <c r="CI1038" s="206"/>
      <c r="CJ1038" s="206"/>
      <c r="CK1038" s="206"/>
      <c r="CL1038" s="206"/>
      <c r="CM1038" s="206"/>
      <c r="CN1038" s="206"/>
      <c r="CO1038" s="206"/>
      <c r="CP1038" s="206"/>
      <c r="CQ1038" s="206"/>
      <c r="CR1038" s="206"/>
      <c r="CS1038" s="206"/>
      <c r="CT1038" s="206"/>
      <c r="CU1038" s="206"/>
      <c r="CV1038" s="206"/>
      <c r="CW1038" s="206"/>
      <c r="CX1038" s="206"/>
      <c r="CY1038" s="206"/>
      <c r="CZ1038" s="206"/>
      <c r="DA1038" s="206"/>
      <c r="DB1038" s="206"/>
      <c r="DC1038" s="206"/>
      <c r="DD1038" s="206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S1038" s="206"/>
      <c r="DT1038" s="206"/>
      <c r="DU1038" s="206"/>
      <c r="DV1038" s="206"/>
      <c r="DW1038" s="206"/>
      <c r="DX1038" s="206"/>
      <c r="DY1038" s="206"/>
      <c r="DZ1038" s="206"/>
      <c r="EA1038" s="206"/>
      <c r="EB1038" s="206"/>
      <c r="EC1038" s="206"/>
      <c r="ED1038" s="206"/>
      <c r="EE1038" s="206"/>
      <c r="EF1038" s="206"/>
      <c r="EG1038" s="206"/>
      <c r="EH1038" s="206"/>
      <c r="EI1038" s="206"/>
      <c r="EJ1038" s="206"/>
      <c r="EK1038" s="206"/>
      <c r="EL1038" s="206"/>
      <c r="EM1038" s="206"/>
      <c r="EN1038" s="206"/>
      <c r="EO1038" s="206"/>
      <c r="EP1038" s="206"/>
      <c r="EQ1038" s="206"/>
      <c r="ER1038" s="206"/>
      <c r="ES1038" s="206"/>
      <c r="ET1038" s="206"/>
      <c r="EU1038" s="206"/>
      <c r="EV1038" s="206"/>
      <c r="EW1038" s="206"/>
      <c r="EX1038" s="206"/>
      <c r="EY1038" s="206"/>
      <c r="EZ1038" s="206"/>
      <c r="FA1038" s="206"/>
      <c r="FB1038" s="206"/>
      <c r="FC1038" s="206"/>
      <c r="FD1038" s="206"/>
      <c r="FE1038" s="206"/>
      <c r="FF1038" s="206"/>
      <c r="FG1038" s="206"/>
      <c r="FH1038" s="206"/>
      <c r="FI1038" s="206"/>
      <c r="FJ1038" s="206"/>
      <c r="FK1038" s="206"/>
      <c r="FL1038" s="206"/>
      <c r="FM1038" s="206"/>
      <c r="FN1038" s="206"/>
      <c r="FO1038" s="206"/>
      <c r="FP1038" s="206"/>
      <c r="FQ1038" s="206"/>
      <c r="FR1038" s="206"/>
      <c r="FS1038" s="206"/>
      <c r="FT1038" s="206"/>
      <c r="FU1038" s="206"/>
      <c r="FV1038" s="206"/>
      <c r="FW1038" s="206"/>
      <c r="FX1038" s="206"/>
      <c r="FY1038" s="206"/>
      <c r="FZ1038" s="206"/>
      <c r="GA1038" s="206"/>
      <c r="GB1038" s="206"/>
      <c r="GC1038" s="206"/>
      <c r="GD1038" s="206"/>
      <c r="GE1038" s="206"/>
      <c r="GF1038" s="206"/>
      <c r="GG1038" s="206"/>
      <c r="GH1038" s="206"/>
      <c r="GI1038" s="206"/>
      <c r="GJ1038" s="206"/>
      <c r="GK1038" s="206"/>
      <c r="GL1038" s="206"/>
      <c r="GM1038" s="206"/>
      <c r="GN1038" s="206"/>
      <c r="GO1038" s="206"/>
      <c r="GP1038" s="206"/>
      <c r="GQ1038" s="206"/>
      <c r="GR1038" s="206"/>
      <c r="GS1038" s="206"/>
      <c r="GT1038" s="206"/>
      <c r="GU1038" s="206"/>
      <c r="GV1038" s="206"/>
      <c r="GW1038" s="206"/>
      <c r="GX1038" s="206"/>
      <c r="GY1038" s="206"/>
      <c r="GZ1038" s="206"/>
      <c r="HA1038" s="206"/>
      <c r="HB1038" s="206"/>
      <c r="HC1038" s="206"/>
      <c r="HD1038" s="206"/>
      <c r="HE1038" s="206"/>
      <c r="HF1038" s="206"/>
      <c r="HG1038" s="206"/>
      <c r="HH1038" s="206"/>
      <c r="HI1038" s="206"/>
      <c r="HJ1038" s="206"/>
      <c r="HK1038" s="206"/>
      <c r="HL1038" s="206"/>
      <c r="HM1038" s="206"/>
      <c r="HN1038" s="206"/>
      <c r="HO1038" s="206"/>
      <c r="HP1038" s="206"/>
      <c r="HQ1038" s="206"/>
      <c r="HR1038" s="206"/>
      <c r="HS1038" s="206"/>
      <c r="HT1038" s="206"/>
      <c r="HU1038" s="206"/>
      <c r="HV1038" s="206"/>
      <c r="HW1038" s="206"/>
      <c r="HX1038" s="206"/>
      <c r="HY1038" s="206"/>
      <c r="HZ1038" s="206"/>
      <c r="IA1038" s="206"/>
      <c r="IB1038" s="206"/>
      <c r="IC1038" s="206"/>
      <c r="ID1038" s="206"/>
      <c r="IE1038" s="206"/>
      <c r="IF1038" s="206"/>
      <c r="IG1038" s="206"/>
      <c r="IH1038" s="206"/>
      <c r="II1038" s="206"/>
      <c r="IJ1038" s="206"/>
      <c r="IK1038" s="206"/>
      <c r="IL1038" s="206"/>
      <c r="IM1038" s="206"/>
      <c r="IN1038" s="206"/>
      <c r="IO1038" s="206"/>
      <c r="IP1038" s="206"/>
      <c r="IQ1038" s="206"/>
      <c r="IR1038" s="206"/>
      <c r="IS1038" s="206"/>
      <c r="IT1038" s="206"/>
      <c r="IU1038" s="206"/>
      <c r="IV1038" s="206"/>
      <c r="IW1038" s="206"/>
    </row>
    <row r="1039" customFormat="false" ht="13.5" hidden="false" customHeight="false" outlineLevel="0" collapsed="false">
      <c r="A1039" s="206"/>
      <c r="B1039" s="206"/>
      <c r="C1039" s="206"/>
      <c r="D1039" s="206"/>
      <c r="E1039" s="206"/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  <c r="BI1039" s="206"/>
      <c r="BJ1039" s="206"/>
      <c r="BK1039" s="206"/>
      <c r="BL1039" s="206"/>
      <c r="BM1039" s="206"/>
      <c r="BN1039" s="206"/>
      <c r="BO1039" s="206"/>
      <c r="BP1039" s="206"/>
      <c r="BQ1039" s="206"/>
      <c r="BR1039" s="206"/>
      <c r="BS1039" s="206"/>
      <c r="BT1039" s="206"/>
      <c r="BU1039" s="206"/>
      <c r="BV1039" s="206"/>
      <c r="BW1039" s="206"/>
      <c r="BX1039" s="206"/>
      <c r="BY1039" s="206"/>
      <c r="BZ1039" s="206"/>
      <c r="CA1039" s="206"/>
      <c r="CB1039" s="206"/>
      <c r="CC1039" s="206"/>
      <c r="CD1039" s="206"/>
      <c r="CE1039" s="206"/>
      <c r="CF1039" s="206"/>
      <c r="CG1039" s="206"/>
      <c r="CH1039" s="206"/>
      <c r="CI1039" s="206"/>
      <c r="CJ1039" s="206"/>
      <c r="CK1039" s="206"/>
      <c r="CL1039" s="206"/>
      <c r="CM1039" s="206"/>
      <c r="CN1039" s="206"/>
      <c r="CO1039" s="206"/>
      <c r="CP1039" s="206"/>
      <c r="CQ1039" s="206"/>
      <c r="CR1039" s="206"/>
      <c r="CS1039" s="206"/>
      <c r="CT1039" s="206"/>
      <c r="CU1039" s="206"/>
      <c r="CV1039" s="206"/>
      <c r="CW1039" s="206"/>
      <c r="CX1039" s="206"/>
      <c r="CY1039" s="206"/>
      <c r="CZ1039" s="206"/>
      <c r="DA1039" s="206"/>
      <c r="DB1039" s="206"/>
      <c r="DC1039" s="206"/>
      <c r="DD1039" s="206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S1039" s="206"/>
      <c r="DT1039" s="206"/>
      <c r="DU1039" s="206"/>
      <c r="DV1039" s="206"/>
      <c r="DW1039" s="206"/>
      <c r="DX1039" s="206"/>
      <c r="DY1039" s="206"/>
      <c r="DZ1039" s="206"/>
      <c r="EA1039" s="206"/>
      <c r="EB1039" s="206"/>
      <c r="EC1039" s="206"/>
      <c r="ED1039" s="206"/>
      <c r="EE1039" s="206"/>
      <c r="EF1039" s="206"/>
      <c r="EG1039" s="206"/>
      <c r="EH1039" s="206"/>
      <c r="EI1039" s="206"/>
      <c r="EJ1039" s="206"/>
      <c r="EK1039" s="206"/>
      <c r="EL1039" s="206"/>
      <c r="EM1039" s="206"/>
      <c r="EN1039" s="206"/>
      <c r="EO1039" s="206"/>
      <c r="EP1039" s="206"/>
      <c r="EQ1039" s="206"/>
      <c r="ER1039" s="206"/>
      <c r="ES1039" s="206"/>
      <c r="ET1039" s="206"/>
      <c r="EU1039" s="206"/>
      <c r="EV1039" s="206"/>
      <c r="EW1039" s="206"/>
      <c r="EX1039" s="206"/>
      <c r="EY1039" s="206"/>
      <c r="EZ1039" s="206"/>
      <c r="FA1039" s="206"/>
      <c r="FB1039" s="206"/>
      <c r="FC1039" s="206"/>
      <c r="FD1039" s="206"/>
      <c r="FE1039" s="206"/>
      <c r="FF1039" s="206"/>
      <c r="FG1039" s="206"/>
      <c r="FH1039" s="206"/>
      <c r="FI1039" s="206"/>
      <c r="FJ1039" s="206"/>
      <c r="FK1039" s="206"/>
      <c r="FL1039" s="206"/>
      <c r="FM1039" s="206"/>
      <c r="FN1039" s="206"/>
      <c r="FO1039" s="206"/>
      <c r="FP1039" s="206"/>
      <c r="FQ1039" s="206"/>
      <c r="FR1039" s="206"/>
      <c r="FS1039" s="206"/>
      <c r="FT1039" s="206"/>
      <c r="FU1039" s="206"/>
      <c r="FV1039" s="206"/>
      <c r="FW1039" s="206"/>
      <c r="FX1039" s="206"/>
      <c r="FY1039" s="206"/>
      <c r="FZ1039" s="206"/>
      <c r="GA1039" s="206"/>
      <c r="GB1039" s="206"/>
      <c r="GC1039" s="206"/>
      <c r="GD1039" s="206"/>
      <c r="GE1039" s="206"/>
      <c r="GF1039" s="206"/>
      <c r="GG1039" s="206"/>
      <c r="GH1039" s="206"/>
      <c r="GI1039" s="206"/>
      <c r="GJ1039" s="206"/>
      <c r="GK1039" s="206"/>
      <c r="GL1039" s="206"/>
      <c r="GM1039" s="206"/>
      <c r="GN1039" s="206"/>
      <c r="GO1039" s="206"/>
      <c r="GP1039" s="206"/>
      <c r="GQ1039" s="206"/>
      <c r="GR1039" s="206"/>
      <c r="GS1039" s="206"/>
      <c r="GT1039" s="206"/>
      <c r="GU1039" s="206"/>
      <c r="GV1039" s="206"/>
      <c r="GW1039" s="206"/>
      <c r="GX1039" s="206"/>
      <c r="GY1039" s="206"/>
      <c r="GZ1039" s="206"/>
      <c r="HA1039" s="206"/>
      <c r="HB1039" s="206"/>
      <c r="HC1039" s="206"/>
      <c r="HD1039" s="206"/>
      <c r="HE1039" s="206"/>
      <c r="HF1039" s="206"/>
      <c r="HG1039" s="206"/>
      <c r="HH1039" s="206"/>
      <c r="HI1039" s="206"/>
      <c r="HJ1039" s="206"/>
      <c r="HK1039" s="206"/>
      <c r="HL1039" s="206"/>
      <c r="HM1039" s="206"/>
      <c r="HN1039" s="206"/>
      <c r="HO1039" s="206"/>
      <c r="HP1039" s="206"/>
      <c r="HQ1039" s="206"/>
      <c r="HR1039" s="206"/>
      <c r="HS1039" s="206"/>
      <c r="HT1039" s="206"/>
      <c r="HU1039" s="206"/>
      <c r="HV1039" s="206"/>
      <c r="HW1039" s="206"/>
      <c r="HX1039" s="206"/>
      <c r="HY1039" s="206"/>
      <c r="HZ1039" s="206"/>
      <c r="IA1039" s="206"/>
      <c r="IB1039" s="206"/>
      <c r="IC1039" s="206"/>
      <c r="ID1039" s="206"/>
      <c r="IE1039" s="206"/>
      <c r="IF1039" s="206"/>
      <c r="IG1039" s="206"/>
      <c r="IH1039" s="206"/>
      <c r="II1039" s="206"/>
      <c r="IJ1039" s="206"/>
      <c r="IK1039" s="206"/>
      <c r="IL1039" s="206"/>
      <c r="IM1039" s="206"/>
      <c r="IN1039" s="206"/>
      <c r="IO1039" s="206"/>
      <c r="IP1039" s="206"/>
      <c r="IQ1039" s="206"/>
      <c r="IR1039" s="206"/>
      <c r="IS1039" s="206"/>
      <c r="IT1039" s="206"/>
      <c r="IU1039" s="206"/>
      <c r="IV1039" s="206"/>
      <c r="IW1039" s="206"/>
    </row>
    <row r="1040" customFormat="false" ht="13.5" hidden="false" customHeight="false" outlineLevel="0" collapsed="false">
      <c r="A1040" s="206"/>
      <c r="B1040" s="206"/>
      <c r="C1040" s="206"/>
      <c r="D1040" s="206"/>
      <c r="E1040" s="206"/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  <c r="BI1040" s="206"/>
      <c r="BJ1040" s="206"/>
      <c r="BK1040" s="206"/>
      <c r="BL1040" s="206"/>
      <c r="BM1040" s="206"/>
      <c r="BN1040" s="206"/>
      <c r="BO1040" s="206"/>
      <c r="BP1040" s="206"/>
      <c r="BQ1040" s="206"/>
      <c r="BR1040" s="206"/>
      <c r="BS1040" s="206"/>
      <c r="BT1040" s="206"/>
      <c r="BU1040" s="206"/>
      <c r="BV1040" s="206"/>
      <c r="BW1040" s="206"/>
      <c r="BX1040" s="206"/>
      <c r="BY1040" s="206"/>
      <c r="BZ1040" s="206"/>
      <c r="CA1040" s="206"/>
      <c r="CB1040" s="206"/>
      <c r="CC1040" s="206"/>
      <c r="CD1040" s="206"/>
      <c r="CE1040" s="206"/>
      <c r="CF1040" s="206"/>
      <c r="CG1040" s="206"/>
      <c r="CH1040" s="206"/>
      <c r="CI1040" s="206"/>
      <c r="CJ1040" s="206"/>
      <c r="CK1040" s="206"/>
      <c r="CL1040" s="206"/>
      <c r="CM1040" s="206"/>
      <c r="CN1040" s="206"/>
      <c r="CO1040" s="206"/>
      <c r="CP1040" s="206"/>
      <c r="CQ1040" s="206"/>
      <c r="CR1040" s="206"/>
      <c r="CS1040" s="206"/>
      <c r="CT1040" s="206"/>
      <c r="CU1040" s="206"/>
      <c r="CV1040" s="206"/>
      <c r="CW1040" s="206"/>
      <c r="CX1040" s="206"/>
      <c r="CY1040" s="206"/>
      <c r="CZ1040" s="206"/>
      <c r="DA1040" s="206"/>
      <c r="DB1040" s="206"/>
      <c r="DC1040" s="206"/>
      <c r="DD1040" s="206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S1040" s="206"/>
      <c r="DT1040" s="206"/>
      <c r="DU1040" s="206"/>
      <c r="DV1040" s="206"/>
      <c r="DW1040" s="206"/>
      <c r="DX1040" s="206"/>
      <c r="DY1040" s="206"/>
      <c r="DZ1040" s="206"/>
      <c r="EA1040" s="206"/>
      <c r="EB1040" s="206"/>
      <c r="EC1040" s="206"/>
      <c r="ED1040" s="206"/>
      <c r="EE1040" s="206"/>
      <c r="EF1040" s="206"/>
      <c r="EG1040" s="206"/>
      <c r="EH1040" s="206"/>
      <c r="EI1040" s="206"/>
      <c r="EJ1040" s="206"/>
      <c r="EK1040" s="206"/>
      <c r="EL1040" s="206"/>
      <c r="EM1040" s="206"/>
      <c r="EN1040" s="206"/>
      <c r="EO1040" s="206"/>
      <c r="EP1040" s="206"/>
      <c r="EQ1040" s="206"/>
      <c r="ER1040" s="206"/>
      <c r="ES1040" s="206"/>
      <c r="ET1040" s="206"/>
      <c r="EU1040" s="206"/>
      <c r="EV1040" s="206"/>
      <c r="EW1040" s="206"/>
      <c r="EX1040" s="206"/>
      <c r="EY1040" s="206"/>
      <c r="EZ1040" s="206"/>
      <c r="FA1040" s="206"/>
      <c r="FB1040" s="206"/>
      <c r="FC1040" s="206"/>
      <c r="FD1040" s="206"/>
      <c r="FE1040" s="206"/>
      <c r="FF1040" s="206"/>
      <c r="FG1040" s="206"/>
      <c r="FH1040" s="206"/>
      <c r="FI1040" s="206"/>
      <c r="FJ1040" s="206"/>
      <c r="FK1040" s="206"/>
      <c r="FL1040" s="206"/>
      <c r="FM1040" s="206"/>
      <c r="FN1040" s="206"/>
      <c r="FO1040" s="206"/>
      <c r="FP1040" s="206"/>
      <c r="FQ1040" s="206"/>
      <c r="FR1040" s="206"/>
      <c r="FS1040" s="206"/>
      <c r="FT1040" s="206"/>
      <c r="FU1040" s="206"/>
      <c r="FV1040" s="206"/>
      <c r="FW1040" s="206"/>
      <c r="FX1040" s="206"/>
      <c r="FY1040" s="206"/>
      <c r="FZ1040" s="206"/>
      <c r="GA1040" s="206"/>
      <c r="GB1040" s="206"/>
      <c r="GC1040" s="206"/>
      <c r="GD1040" s="206"/>
      <c r="GE1040" s="206"/>
      <c r="GF1040" s="206"/>
      <c r="GG1040" s="206"/>
      <c r="GH1040" s="206"/>
      <c r="GI1040" s="206"/>
      <c r="GJ1040" s="206"/>
      <c r="GK1040" s="206"/>
      <c r="GL1040" s="206"/>
      <c r="GM1040" s="206"/>
      <c r="GN1040" s="206"/>
      <c r="GO1040" s="206"/>
      <c r="GP1040" s="206"/>
      <c r="GQ1040" s="206"/>
      <c r="GR1040" s="206"/>
      <c r="GS1040" s="206"/>
      <c r="GT1040" s="206"/>
      <c r="GU1040" s="206"/>
      <c r="GV1040" s="206"/>
      <c r="GW1040" s="206"/>
      <c r="GX1040" s="206"/>
      <c r="GY1040" s="206"/>
      <c r="GZ1040" s="206"/>
      <c r="HA1040" s="206"/>
      <c r="HB1040" s="206"/>
      <c r="HC1040" s="206"/>
      <c r="HD1040" s="206"/>
      <c r="HE1040" s="206"/>
      <c r="HF1040" s="206"/>
      <c r="HG1040" s="206"/>
      <c r="HH1040" s="206"/>
      <c r="HI1040" s="206"/>
      <c r="HJ1040" s="206"/>
      <c r="HK1040" s="206"/>
      <c r="HL1040" s="206"/>
      <c r="HM1040" s="206"/>
      <c r="HN1040" s="206"/>
      <c r="HO1040" s="206"/>
      <c r="HP1040" s="206"/>
      <c r="HQ1040" s="206"/>
      <c r="HR1040" s="206"/>
      <c r="HS1040" s="206"/>
      <c r="HT1040" s="206"/>
      <c r="HU1040" s="206"/>
      <c r="HV1040" s="206"/>
      <c r="HW1040" s="206"/>
      <c r="HX1040" s="206"/>
      <c r="HY1040" s="206"/>
      <c r="HZ1040" s="206"/>
      <c r="IA1040" s="206"/>
      <c r="IB1040" s="206"/>
      <c r="IC1040" s="206"/>
      <c r="ID1040" s="206"/>
      <c r="IE1040" s="206"/>
      <c r="IF1040" s="206"/>
      <c r="IG1040" s="206"/>
      <c r="IH1040" s="206"/>
      <c r="II1040" s="206"/>
      <c r="IJ1040" s="206"/>
      <c r="IK1040" s="206"/>
      <c r="IL1040" s="206"/>
      <c r="IM1040" s="206"/>
      <c r="IN1040" s="206"/>
      <c r="IO1040" s="206"/>
      <c r="IP1040" s="206"/>
      <c r="IQ1040" s="206"/>
      <c r="IR1040" s="206"/>
      <c r="IS1040" s="206"/>
      <c r="IT1040" s="206"/>
      <c r="IU1040" s="206"/>
      <c r="IV1040" s="206"/>
      <c r="IW1040" s="206"/>
    </row>
    <row r="1041" customFormat="false" ht="13.5" hidden="false" customHeight="false" outlineLevel="0" collapsed="false">
      <c r="A1041" s="206"/>
      <c r="B1041" s="206"/>
      <c r="C1041" s="206"/>
      <c r="D1041" s="206"/>
      <c r="E1041" s="206"/>
      <c r="F1041" s="206"/>
      <c r="G1041" s="206"/>
      <c r="H1041" s="206"/>
      <c r="I1041" s="206"/>
      <c r="J1041" s="206"/>
      <c r="K1041" s="206"/>
      <c r="L1041" s="206"/>
      <c r="M1041" s="206"/>
      <c r="N1041" s="206"/>
      <c r="O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  <c r="BI1041" s="206"/>
      <c r="BJ1041" s="206"/>
      <c r="BK1041" s="206"/>
      <c r="BL1041" s="206"/>
      <c r="BM1041" s="206"/>
      <c r="BN1041" s="206"/>
      <c r="BO1041" s="206"/>
      <c r="BP1041" s="206"/>
      <c r="BQ1041" s="206"/>
      <c r="BR1041" s="206"/>
      <c r="BS1041" s="206"/>
      <c r="BT1041" s="206"/>
      <c r="BU1041" s="206"/>
      <c r="BV1041" s="206"/>
      <c r="BW1041" s="206"/>
      <c r="BX1041" s="206"/>
      <c r="BY1041" s="206"/>
      <c r="BZ1041" s="206"/>
      <c r="CA1041" s="206"/>
      <c r="CB1041" s="206"/>
      <c r="CC1041" s="206"/>
      <c r="CD1041" s="206"/>
      <c r="CE1041" s="206"/>
      <c r="CF1041" s="206"/>
      <c r="CG1041" s="206"/>
      <c r="CH1041" s="206"/>
      <c r="CI1041" s="206"/>
      <c r="CJ1041" s="206"/>
      <c r="CK1041" s="206"/>
      <c r="CL1041" s="206"/>
      <c r="CM1041" s="206"/>
      <c r="CN1041" s="206"/>
      <c r="CO1041" s="206"/>
      <c r="CP1041" s="206"/>
      <c r="CQ1041" s="206"/>
      <c r="CR1041" s="206"/>
      <c r="CS1041" s="206"/>
      <c r="CT1041" s="206"/>
      <c r="CU1041" s="206"/>
      <c r="CV1041" s="206"/>
      <c r="CW1041" s="206"/>
      <c r="CX1041" s="206"/>
      <c r="CY1041" s="206"/>
      <c r="CZ1041" s="206"/>
      <c r="DA1041" s="206"/>
      <c r="DB1041" s="206"/>
      <c r="DC1041" s="206"/>
      <c r="DD1041" s="206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S1041" s="206"/>
      <c r="DT1041" s="206"/>
      <c r="DU1041" s="206"/>
      <c r="DV1041" s="206"/>
      <c r="DW1041" s="206"/>
      <c r="DX1041" s="206"/>
      <c r="DY1041" s="206"/>
      <c r="DZ1041" s="206"/>
      <c r="EA1041" s="206"/>
      <c r="EB1041" s="206"/>
      <c r="EC1041" s="206"/>
      <c r="ED1041" s="206"/>
      <c r="EE1041" s="206"/>
      <c r="EF1041" s="206"/>
      <c r="EG1041" s="206"/>
      <c r="EH1041" s="206"/>
      <c r="EI1041" s="206"/>
      <c r="EJ1041" s="206"/>
      <c r="EK1041" s="206"/>
      <c r="EL1041" s="206"/>
      <c r="EM1041" s="206"/>
      <c r="EN1041" s="206"/>
      <c r="EO1041" s="206"/>
      <c r="EP1041" s="206"/>
      <c r="EQ1041" s="206"/>
      <c r="ER1041" s="206"/>
      <c r="ES1041" s="206"/>
      <c r="ET1041" s="206"/>
      <c r="EU1041" s="206"/>
      <c r="EV1041" s="206"/>
      <c r="EW1041" s="206"/>
      <c r="EX1041" s="206"/>
      <c r="EY1041" s="206"/>
      <c r="EZ1041" s="206"/>
      <c r="FA1041" s="206"/>
      <c r="FB1041" s="206"/>
      <c r="FC1041" s="206"/>
      <c r="FD1041" s="206"/>
      <c r="FE1041" s="206"/>
      <c r="FF1041" s="206"/>
      <c r="FG1041" s="206"/>
      <c r="FH1041" s="206"/>
      <c r="FI1041" s="206"/>
      <c r="FJ1041" s="206"/>
      <c r="FK1041" s="206"/>
      <c r="FL1041" s="206"/>
      <c r="FM1041" s="206"/>
      <c r="FN1041" s="206"/>
      <c r="FO1041" s="206"/>
      <c r="FP1041" s="206"/>
      <c r="FQ1041" s="206"/>
      <c r="FR1041" s="206"/>
      <c r="FS1041" s="206"/>
      <c r="FT1041" s="206"/>
      <c r="FU1041" s="206"/>
      <c r="FV1041" s="206"/>
      <c r="FW1041" s="206"/>
      <c r="FX1041" s="206"/>
      <c r="FY1041" s="206"/>
      <c r="FZ1041" s="206"/>
      <c r="GA1041" s="206"/>
      <c r="GB1041" s="206"/>
      <c r="GC1041" s="206"/>
      <c r="GD1041" s="206"/>
      <c r="GE1041" s="206"/>
      <c r="GF1041" s="206"/>
      <c r="GG1041" s="206"/>
      <c r="GH1041" s="206"/>
      <c r="GI1041" s="206"/>
      <c r="GJ1041" s="206"/>
      <c r="GK1041" s="206"/>
      <c r="GL1041" s="206"/>
      <c r="GM1041" s="206"/>
      <c r="GN1041" s="206"/>
      <c r="GO1041" s="206"/>
      <c r="GP1041" s="206"/>
      <c r="GQ1041" s="206"/>
      <c r="GR1041" s="206"/>
      <c r="GS1041" s="206"/>
      <c r="GT1041" s="206"/>
      <c r="GU1041" s="206"/>
      <c r="GV1041" s="206"/>
      <c r="GW1041" s="206"/>
      <c r="GX1041" s="206"/>
      <c r="GY1041" s="206"/>
      <c r="GZ1041" s="206"/>
      <c r="HA1041" s="206"/>
      <c r="HB1041" s="206"/>
      <c r="HC1041" s="206"/>
      <c r="HD1041" s="206"/>
      <c r="HE1041" s="206"/>
      <c r="HF1041" s="206"/>
      <c r="HG1041" s="206"/>
      <c r="HH1041" s="206"/>
      <c r="HI1041" s="206"/>
      <c r="HJ1041" s="206"/>
      <c r="HK1041" s="206"/>
      <c r="HL1041" s="206"/>
      <c r="HM1041" s="206"/>
      <c r="HN1041" s="206"/>
      <c r="HO1041" s="206"/>
      <c r="HP1041" s="206"/>
      <c r="HQ1041" s="206"/>
      <c r="HR1041" s="206"/>
      <c r="HS1041" s="206"/>
      <c r="HT1041" s="206"/>
      <c r="HU1041" s="206"/>
      <c r="HV1041" s="206"/>
      <c r="HW1041" s="206"/>
      <c r="HX1041" s="206"/>
      <c r="HY1041" s="206"/>
      <c r="HZ1041" s="206"/>
      <c r="IA1041" s="206"/>
      <c r="IB1041" s="206"/>
      <c r="IC1041" s="206"/>
      <c r="ID1041" s="206"/>
      <c r="IE1041" s="206"/>
      <c r="IF1041" s="206"/>
      <c r="IG1041" s="206"/>
      <c r="IH1041" s="206"/>
      <c r="II1041" s="206"/>
      <c r="IJ1041" s="206"/>
      <c r="IK1041" s="206"/>
      <c r="IL1041" s="206"/>
      <c r="IM1041" s="206"/>
      <c r="IN1041" s="206"/>
      <c r="IO1041" s="206"/>
      <c r="IP1041" s="206"/>
      <c r="IQ1041" s="206"/>
      <c r="IR1041" s="206"/>
      <c r="IS1041" s="206"/>
      <c r="IT1041" s="206"/>
      <c r="IU1041" s="206"/>
      <c r="IV1041" s="206"/>
      <c r="IW1041" s="206"/>
    </row>
    <row r="1042" customFormat="false" ht="13.5" hidden="false" customHeight="false" outlineLevel="0" collapsed="false">
      <c r="A1042" s="206"/>
      <c r="B1042" s="206"/>
      <c r="C1042" s="206"/>
      <c r="D1042" s="206"/>
      <c r="E1042" s="206"/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  <c r="AE1042" s="206"/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  <c r="BI1042" s="206"/>
      <c r="BJ1042" s="206"/>
      <c r="BK1042" s="206"/>
      <c r="BL1042" s="206"/>
      <c r="BM1042" s="206"/>
      <c r="BN1042" s="206"/>
      <c r="BO1042" s="206"/>
      <c r="BP1042" s="206"/>
      <c r="BQ1042" s="206"/>
      <c r="BR1042" s="206"/>
      <c r="BS1042" s="206"/>
      <c r="BT1042" s="206"/>
      <c r="BU1042" s="206"/>
      <c r="BV1042" s="206"/>
      <c r="BW1042" s="206"/>
      <c r="BX1042" s="206"/>
      <c r="BY1042" s="206"/>
      <c r="BZ1042" s="206"/>
      <c r="CA1042" s="206"/>
      <c r="CB1042" s="206"/>
      <c r="CC1042" s="206"/>
      <c r="CD1042" s="206"/>
      <c r="CE1042" s="206"/>
      <c r="CF1042" s="206"/>
      <c r="CG1042" s="206"/>
      <c r="CH1042" s="206"/>
      <c r="CI1042" s="206"/>
      <c r="CJ1042" s="206"/>
      <c r="CK1042" s="206"/>
      <c r="CL1042" s="206"/>
      <c r="CM1042" s="206"/>
      <c r="CN1042" s="206"/>
      <c r="CO1042" s="206"/>
      <c r="CP1042" s="206"/>
      <c r="CQ1042" s="206"/>
      <c r="CR1042" s="206"/>
      <c r="CS1042" s="206"/>
      <c r="CT1042" s="206"/>
      <c r="CU1042" s="206"/>
      <c r="CV1042" s="206"/>
      <c r="CW1042" s="206"/>
      <c r="CX1042" s="206"/>
      <c r="CY1042" s="206"/>
      <c r="CZ1042" s="206"/>
      <c r="DA1042" s="206"/>
      <c r="DB1042" s="206"/>
      <c r="DC1042" s="206"/>
      <c r="DD1042" s="206"/>
      <c r="DE1042" s="206"/>
      <c r="DF1042" s="206"/>
      <c r="DG1042" s="206"/>
      <c r="DH1042" s="206"/>
      <c r="DI1042" s="206"/>
      <c r="DJ1042" s="206"/>
      <c r="DK1042" s="206"/>
      <c r="DL1042" s="206"/>
      <c r="DM1042" s="206"/>
      <c r="DN1042" s="206"/>
      <c r="DO1042" s="206"/>
      <c r="DP1042" s="206"/>
      <c r="DQ1042" s="206"/>
      <c r="DR1042" s="206"/>
      <c r="DS1042" s="206"/>
      <c r="DT1042" s="206"/>
      <c r="DU1042" s="206"/>
      <c r="DV1042" s="206"/>
      <c r="DW1042" s="206"/>
      <c r="DX1042" s="206"/>
      <c r="DY1042" s="206"/>
      <c r="DZ1042" s="206"/>
      <c r="EA1042" s="206"/>
      <c r="EB1042" s="206"/>
      <c r="EC1042" s="206"/>
      <c r="ED1042" s="206"/>
      <c r="EE1042" s="206"/>
      <c r="EF1042" s="206"/>
      <c r="EG1042" s="206"/>
      <c r="EH1042" s="206"/>
      <c r="EI1042" s="206"/>
      <c r="EJ1042" s="206"/>
      <c r="EK1042" s="206"/>
      <c r="EL1042" s="206"/>
      <c r="EM1042" s="206"/>
      <c r="EN1042" s="206"/>
      <c r="EO1042" s="206"/>
      <c r="EP1042" s="206"/>
      <c r="EQ1042" s="206"/>
      <c r="ER1042" s="206"/>
      <c r="ES1042" s="206"/>
      <c r="ET1042" s="206"/>
      <c r="EU1042" s="206"/>
      <c r="EV1042" s="206"/>
      <c r="EW1042" s="206"/>
      <c r="EX1042" s="206"/>
      <c r="EY1042" s="206"/>
      <c r="EZ1042" s="206"/>
      <c r="FA1042" s="206"/>
      <c r="FB1042" s="206"/>
      <c r="FC1042" s="206"/>
      <c r="FD1042" s="206"/>
      <c r="FE1042" s="206"/>
      <c r="FF1042" s="206"/>
      <c r="FG1042" s="206"/>
      <c r="FH1042" s="206"/>
      <c r="FI1042" s="206"/>
      <c r="FJ1042" s="206"/>
      <c r="FK1042" s="206"/>
      <c r="FL1042" s="206"/>
      <c r="FM1042" s="206"/>
      <c r="FN1042" s="206"/>
      <c r="FO1042" s="206"/>
      <c r="FP1042" s="206"/>
      <c r="FQ1042" s="206"/>
      <c r="FR1042" s="206"/>
      <c r="FS1042" s="206"/>
      <c r="FT1042" s="206"/>
      <c r="FU1042" s="206"/>
      <c r="FV1042" s="206"/>
      <c r="FW1042" s="206"/>
      <c r="FX1042" s="206"/>
      <c r="FY1042" s="206"/>
      <c r="FZ1042" s="206"/>
      <c r="GA1042" s="206"/>
      <c r="GB1042" s="206"/>
      <c r="GC1042" s="206"/>
      <c r="GD1042" s="206"/>
      <c r="GE1042" s="206"/>
      <c r="GF1042" s="206"/>
      <c r="GG1042" s="206"/>
      <c r="GH1042" s="206"/>
      <c r="GI1042" s="206"/>
      <c r="GJ1042" s="206"/>
      <c r="GK1042" s="206"/>
      <c r="GL1042" s="206"/>
      <c r="GM1042" s="206"/>
      <c r="GN1042" s="206"/>
      <c r="GO1042" s="206"/>
      <c r="GP1042" s="206"/>
      <c r="GQ1042" s="206"/>
      <c r="GR1042" s="206"/>
      <c r="GS1042" s="206"/>
      <c r="GT1042" s="206"/>
      <c r="GU1042" s="206"/>
      <c r="GV1042" s="206"/>
      <c r="GW1042" s="206"/>
      <c r="GX1042" s="206"/>
      <c r="GY1042" s="206"/>
      <c r="GZ1042" s="206"/>
      <c r="HA1042" s="206"/>
      <c r="HB1042" s="206"/>
      <c r="HC1042" s="206"/>
      <c r="HD1042" s="206"/>
      <c r="HE1042" s="206"/>
      <c r="HF1042" s="206"/>
      <c r="HG1042" s="206"/>
      <c r="HH1042" s="206"/>
      <c r="HI1042" s="206"/>
      <c r="HJ1042" s="206"/>
      <c r="HK1042" s="206"/>
      <c r="HL1042" s="206"/>
      <c r="HM1042" s="206"/>
      <c r="HN1042" s="206"/>
      <c r="HO1042" s="206"/>
      <c r="HP1042" s="206"/>
      <c r="HQ1042" s="206"/>
      <c r="HR1042" s="206"/>
      <c r="HS1042" s="206"/>
      <c r="HT1042" s="206"/>
      <c r="HU1042" s="206"/>
      <c r="HV1042" s="206"/>
      <c r="HW1042" s="206"/>
      <c r="HX1042" s="206"/>
      <c r="HY1042" s="206"/>
      <c r="HZ1042" s="206"/>
      <c r="IA1042" s="206"/>
      <c r="IB1042" s="206"/>
      <c r="IC1042" s="206"/>
      <c r="ID1042" s="206"/>
      <c r="IE1042" s="206"/>
      <c r="IF1042" s="206"/>
      <c r="IG1042" s="206"/>
      <c r="IH1042" s="206"/>
      <c r="II1042" s="206"/>
      <c r="IJ1042" s="206"/>
      <c r="IK1042" s="206"/>
      <c r="IL1042" s="206"/>
      <c r="IM1042" s="206"/>
      <c r="IN1042" s="206"/>
      <c r="IO1042" s="206"/>
      <c r="IP1042" s="206"/>
      <c r="IQ1042" s="206"/>
      <c r="IR1042" s="206"/>
      <c r="IS1042" s="206"/>
      <c r="IT1042" s="206"/>
      <c r="IU1042" s="206"/>
      <c r="IV1042" s="206"/>
      <c r="IW1042" s="206"/>
    </row>
    <row r="1043" customFormat="false" ht="13.5" hidden="false" customHeight="false" outlineLevel="0" collapsed="false">
      <c r="A1043" s="206"/>
      <c r="B1043" s="206"/>
      <c r="C1043" s="206"/>
      <c r="D1043" s="206"/>
      <c r="E1043" s="206"/>
      <c r="F1043" s="206"/>
      <c r="G1043" s="206"/>
      <c r="H1043" s="206"/>
      <c r="I1043" s="206"/>
      <c r="J1043" s="206"/>
      <c r="K1043" s="206"/>
      <c r="L1043" s="206"/>
      <c r="M1043" s="206"/>
      <c r="N1043" s="206"/>
      <c r="O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  <c r="AE1043" s="206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  <c r="BI1043" s="206"/>
      <c r="BJ1043" s="206"/>
      <c r="BK1043" s="206"/>
      <c r="BL1043" s="206"/>
      <c r="BM1043" s="206"/>
      <c r="BN1043" s="206"/>
      <c r="BO1043" s="206"/>
      <c r="BP1043" s="206"/>
      <c r="BQ1043" s="206"/>
      <c r="BR1043" s="206"/>
      <c r="BS1043" s="206"/>
      <c r="BT1043" s="206"/>
      <c r="BU1043" s="206"/>
      <c r="BV1043" s="206"/>
      <c r="BW1043" s="206"/>
      <c r="BX1043" s="206"/>
      <c r="BY1043" s="206"/>
      <c r="BZ1043" s="206"/>
      <c r="CA1043" s="206"/>
      <c r="CB1043" s="206"/>
      <c r="CC1043" s="206"/>
      <c r="CD1043" s="206"/>
      <c r="CE1043" s="206"/>
      <c r="CF1043" s="206"/>
      <c r="CG1043" s="206"/>
      <c r="CH1043" s="206"/>
      <c r="CI1043" s="206"/>
      <c r="CJ1043" s="206"/>
      <c r="CK1043" s="206"/>
      <c r="CL1043" s="206"/>
      <c r="CM1043" s="206"/>
      <c r="CN1043" s="206"/>
      <c r="CO1043" s="206"/>
      <c r="CP1043" s="206"/>
      <c r="CQ1043" s="206"/>
      <c r="CR1043" s="206"/>
      <c r="CS1043" s="206"/>
      <c r="CT1043" s="206"/>
      <c r="CU1043" s="206"/>
      <c r="CV1043" s="206"/>
      <c r="CW1043" s="206"/>
      <c r="CX1043" s="206"/>
      <c r="CY1043" s="206"/>
      <c r="CZ1043" s="206"/>
      <c r="DA1043" s="206"/>
      <c r="DB1043" s="206"/>
      <c r="DC1043" s="206"/>
      <c r="DD1043" s="206"/>
      <c r="DE1043" s="206"/>
      <c r="DF1043" s="206"/>
      <c r="DG1043" s="206"/>
      <c r="DH1043" s="206"/>
      <c r="DI1043" s="206"/>
      <c r="DJ1043" s="206"/>
      <c r="DK1043" s="206"/>
      <c r="DL1043" s="206"/>
      <c r="DM1043" s="206"/>
      <c r="DN1043" s="206"/>
      <c r="DO1043" s="206"/>
      <c r="DP1043" s="206"/>
      <c r="DQ1043" s="206"/>
      <c r="DR1043" s="206"/>
      <c r="DS1043" s="206"/>
      <c r="DT1043" s="206"/>
      <c r="DU1043" s="206"/>
      <c r="DV1043" s="206"/>
      <c r="DW1043" s="206"/>
      <c r="DX1043" s="206"/>
      <c r="DY1043" s="206"/>
      <c r="DZ1043" s="206"/>
      <c r="EA1043" s="206"/>
      <c r="EB1043" s="206"/>
      <c r="EC1043" s="206"/>
      <c r="ED1043" s="206"/>
      <c r="EE1043" s="206"/>
      <c r="EF1043" s="206"/>
      <c r="EG1043" s="206"/>
      <c r="EH1043" s="206"/>
      <c r="EI1043" s="206"/>
      <c r="EJ1043" s="206"/>
      <c r="EK1043" s="206"/>
      <c r="EL1043" s="206"/>
      <c r="EM1043" s="206"/>
      <c r="EN1043" s="206"/>
      <c r="EO1043" s="206"/>
      <c r="EP1043" s="206"/>
      <c r="EQ1043" s="206"/>
      <c r="ER1043" s="206"/>
      <c r="ES1043" s="206"/>
      <c r="ET1043" s="206"/>
      <c r="EU1043" s="206"/>
      <c r="EV1043" s="206"/>
      <c r="EW1043" s="206"/>
      <c r="EX1043" s="206"/>
      <c r="EY1043" s="206"/>
      <c r="EZ1043" s="206"/>
      <c r="FA1043" s="206"/>
      <c r="FB1043" s="206"/>
      <c r="FC1043" s="206"/>
      <c r="FD1043" s="206"/>
      <c r="FE1043" s="206"/>
      <c r="FF1043" s="206"/>
      <c r="FG1043" s="206"/>
      <c r="FH1043" s="206"/>
      <c r="FI1043" s="206"/>
      <c r="FJ1043" s="206"/>
      <c r="FK1043" s="206"/>
      <c r="FL1043" s="206"/>
      <c r="FM1043" s="206"/>
      <c r="FN1043" s="206"/>
      <c r="FO1043" s="206"/>
      <c r="FP1043" s="206"/>
      <c r="FQ1043" s="206"/>
      <c r="FR1043" s="206"/>
      <c r="FS1043" s="206"/>
      <c r="FT1043" s="206"/>
      <c r="FU1043" s="206"/>
      <c r="FV1043" s="206"/>
      <c r="FW1043" s="206"/>
      <c r="FX1043" s="206"/>
      <c r="FY1043" s="206"/>
      <c r="FZ1043" s="206"/>
      <c r="GA1043" s="206"/>
      <c r="GB1043" s="206"/>
      <c r="GC1043" s="206"/>
      <c r="GD1043" s="206"/>
      <c r="GE1043" s="206"/>
      <c r="GF1043" s="206"/>
      <c r="GG1043" s="206"/>
      <c r="GH1043" s="206"/>
      <c r="GI1043" s="206"/>
      <c r="GJ1043" s="206"/>
      <c r="GK1043" s="206"/>
      <c r="GL1043" s="206"/>
      <c r="GM1043" s="206"/>
      <c r="GN1043" s="206"/>
      <c r="GO1043" s="206"/>
      <c r="GP1043" s="206"/>
      <c r="GQ1043" s="206"/>
      <c r="GR1043" s="206"/>
      <c r="GS1043" s="206"/>
      <c r="GT1043" s="206"/>
      <c r="GU1043" s="206"/>
      <c r="GV1043" s="206"/>
      <c r="GW1043" s="206"/>
      <c r="GX1043" s="206"/>
      <c r="GY1043" s="206"/>
      <c r="GZ1043" s="206"/>
      <c r="HA1043" s="206"/>
      <c r="HB1043" s="206"/>
      <c r="HC1043" s="206"/>
      <c r="HD1043" s="206"/>
      <c r="HE1043" s="206"/>
      <c r="HF1043" s="206"/>
      <c r="HG1043" s="206"/>
      <c r="HH1043" s="206"/>
      <c r="HI1043" s="206"/>
      <c r="HJ1043" s="206"/>
      <c r="HK1043" s="206"/>
      <c r="HL1043" s="206"/>
      <c r="HM1043" s="206"/>
      <c r="HN1043" s="206"/>
      <c r="HO1043" s="206"/>
      <c r="HP1043" s="206"/>
      <c r="HQ1043" s="206"/>
      <c r="HR1043" s="206"/>
      <c r="HS1043" s="206"/>
      <c r="HT1043" s="206"/>
      <c r="HU1043" s="206"/>
      <c r="HV1043" s="206"/>
      <c r="HW1043" s="206"/>
      <c r="HX1043" s="206"/>
      <c r="HY1043" s="206"/>
      <c r="HZ1043" s="206"/>
      <c r="IA1043" s="206"/>
      <c r="IB1043" s="206"/>
      <c r="IC1043" s="206"/>
      <c r="ID1043" s="206"/>
      <c r="IE1043" s="206"/>
      <c r="IF1043" s="206"/>
      <c r="IG1043" s="206"/>
      <c r="IH1043" s="206"/>
      <c r="II1043" s="206"/>
      <c r="IJ1043" s="206"/>
      <c r="IK1043" s="206"/>
      <c r="IL1043" s="206"/>
      <c r="IM1043" s="206"/>
      <c r="IN1043" s="206"/>
      <c r="IO1043" s="206"/>
      <c r="IP1043" s="206"/>
      <c r="IQ1043" s="206"/>
      <c r="IR1043" s="206"/>
      <c r="IS1043" s="206"/>
      <c r="IT1043" s="206"/>
      <c r="IU1043" s="206"/>
      <c r="IV1043" s="206"/>
      <c r="IW1043" s="206"/>
    </row>
    <row r="1044" customFormat="false" ht="13.5" hidden="false" customHeight="false" outlineLevel="0" collapsed="false">
      <c r="A1044" s="206"/>
      <c r="B1044" s="206"/>
      <c r="C1044" s="206"/>
      <c r="D1044" s="206"/>
      <c r="E1044" s="206"/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  <c r="BI1044" s="206"/>
      <c r="BJ1044" s="206"/>
      <c r="BK1044" s="206"/>
      <c r="BL1044" s="206"/>
      <c r="BM1044" s="206"/>
      <c r="BN1044" s="206"/>
      <c r="BO1044" s="206"/>
      <c r="BP1044" s="206"/>
      <c r="BQ1044" s="206"/>
      <c r="BR1044" s="206"/>
      <c r="BS1044" s="206"/>
      <c r="BT1044" s="206"/>
      <c r="BU1044" s="206"/>
      <c r="BV1044" s="206"/>
      <c r="BW1044" s="206"/>
      <c r="BX1044" s="206"/>
      <c r="BY1044" s="206"/>
      <c r="BZ1044" s="206"/>
      <c r="CA1044" s="206"/>
      <c r="CB1044" s="206"/>
      <c r="CC1044" s="206"/>
      <c r="CD1044" s="206"/>
      <c r="CE1044" s="206"/>
      <c r="CF1044" s="206"/>
      <c r="CG1044" s="206"/>
      <c r="CH1044" s="206"/>
      <c r="CI1044" s="206"/>
      <c r="CJ1044" s="206"/>
      <c r="CK1044" s="206"/>
      <c r="CL1044" s="206"/>
      <c r="CM1044" s="206"/>
      <c r="CN1044" s="206"/>
      <c r="CO1044" s="206"/>
      <c r="CP1044" s="206"/>
      <c r="CQ1044" s="206"/>
      <c r="CR1044" s="206"/>
      <c r="CS1044" s="206"/>
      <c r="CT1044" s="206"/>
      <c r="CU1044" s="206"/>
      <c r="CV1044" s="206"/>
      <c r="CW1044" s="206"/>
      <c r="CX1044" s="206"/>
      <c r="CY1044" s="206"/>
      <c r="CZ1044" s="206"/>
      <c r="DA1044" s="206"/>
      <c r="DB1044" s="206"/>
      <c r="DC1044" s="206"/>
      <c r="DD1044" s="206"/>
      <c r="DE1044" s="206"/>
      <c r="DF1044" s="206"/>
      <c r="DG1044" s="206"/>
      <c r="DH1044" s="206"/>
      <c r="DI1044" s="206"/>
      <c r="DJ1044" s="206"/>
      <c r="DK1044" s="206"/>
      <c r="DL1044" s="206"/>
      <c r="DM1044" s="206"/>
      <c r="DN1044" s="206"/>
      <c r="DO1044" s="206"/>
      <c r="DP1044" s="206"/>
      <c r="DQ1044" s="206"/>
      <c r="DR1044" s="206"/>
      <c r="DS1044" s="206"/>
      <c r="DT1044" s="206"/>
      <c r="DU1044" s="206"/>
      <c r="DV1044" s="206"/>
      <c r="DW1044" s="206"/>
      <c r="DX1044" s="206"/>
      <c r="DY1044" s="206"/>
      <c r="DZ1044" s="206"/>
      <c r="EA1044" s="206"/>
      <c r="EB1044" s="206"/>
      <c r="EC1044" s="206"/>
      <c r="ED1044" s="206"/>
      <c r="EE1044" s="206"/>
      <c r="EF1044" s="206"/>
      <c r="EG1044" s="206"/>
      <c r="EH1044" s="206"/>
      <c r="EI1044" s="206"/>
      <c r="EJ1044" s="206"/>
      <c r="EK1044" s="206"/>
      <c r="EL1044" s="206"/>
      <c r="EM1044" s="206"/>
      <c r="EN1044" s="206"/>
      <c r="EO1044" s="206"/>
      <c r="EP1044" s="206"/>
      <c r="EQ1044" s="206"/>
      <c r="ER1044" s="206"/>
      <c r="ES1044" s="206"/>
      <c r="ET1044" s="206"/>
      <c r="EU1044" s="206"/>
      <c r="EV1044" s="206"/>
      <c r="EW1044" s="206"/>
      <c r="EX1044" s="206"/>
      <c r="EY1044" s="206"/>
      <c r="EZ1044" s="206"/>
      <c r="FA1044" s="206"/>
      <c r="FB1044" s="206"/>
      <c r="FC1044" s="206"/>
      <c r="FD1044" s="206"/>
      <c r="FE1044" s="206"/>
      <c r="FF1044" s="206"/>
      <c r="FG1044" s="206"/>
      <c r="FH1044" s="206"/>
      <c r="FI1044" s="206"/>
      <c r="FJ1044" s="206"/>
      <c r="FK1044" s="206"/>
      <c r="FL1044" s="206"/>
      <c r="FM1044" s="206"/>
      <c r="FN1044" s="206"/>
      <c r="FO1044" s="206"/>
      <c r="FP1044" s="206"/>
      <c r="FQ1044" s="206"/>
      <c r="FR1044" s="206"/>
      <c r="FS1044" s="206"/>
      <c r="FT1044" s="206"/>
      <c r="FU1044" s="206"/>
      <c r="FV1044" s="206"/>
      <c r="FW1044" s="206"/>
      <c r="FX1044" s="206"/>
      <c r="FY1044" s="206"/>
      <c r="FZ1044" s="206"/>
      <c r="GA1044" s="206"/>
      <c r="GB1044" s="206"/>
      <c r="GC1044" s="206"/>
      <c r="GD1044" s="206"/>
      <c r="GE1044" s="206"/>
      <c r="GF1044" s="206"/>
      <c r="GG1044" s="206"/>
      <c r="GH1044" s="206"/>
      <c r="GI1044" s="206"/>
      <c r="GJ1044" s="206"/>
      <c r="GK1044" s="206"/>
      <c r="GL1044" s="206"/>
      <c r="GM1044" s="206"/>
      <c r="GN1044" s="206"/>
      <c r="GO1044" s="206"/>
      <c r="GP1044" s="206"/>
      <c r="GQ1044" s="206"/>
      <c r="GR1044" s="206"/>
      <c r="GS1044" s="206"/>
      <c r="GT1044" s="206"/>
      <c r="GU1044" s="206"/>
      <c r="GV1044" s="206"/>
      <c r="GW1044" s="206"/>
      <c r="GX1044" s="206"/>
      <c r="GY1044" s="206"/>
      <c r="GZ1044" s="206"/>
      <c r="HA1044" s="206"/>
      <c r="HB1044" s="206"/>
      <c r="HC1044" s="206"/>
      <c r="HD1044" s="206"/>
      <c r="HE1044" s="206"/>
      <c r="HF1044" s="206"/>
      <c r="HG1044" s="206"/>
      <c r="HH1044" s="206"/>
      <c r="HI1044" s="206"/>
      <c r="HJ1044" s="206"/>
      <c r="HK1044" s="206"/>
      <c r="HL1044" s="206"/>
      <c r="HM1044" s="206"/>
      <c r="HN1044" s="206"/>
      <c r="HO1044" s="206"/>
      <c r="HP1044" s="206"/>
      <c r="HQ1044" s="206"/>
      <c r="HR1044" s="206"/>
      <c r="HS1044" s="206"/>
      <c r="HT1044" s="206"/>
      <c r="HU1044" s="206"/>
      <c r="HV1044" s="206"/>
      <c r="HW1044" s="206"/>
      <c r="HX1044" s="206"/>
      <c r="HY1044" s="206"/>
      <c r="HZ1044" s="206"/>
      <c r="IA1044" s="206"/>
      <c r="IB1044" s="206"/>
      <c r="IC1044" s="206"/>
      <c r="ID1044" s="206"/>
      <c r="IE1044" s="206"/>
      <c r="IF1044" s="206"/>
      <c r="IG1044" s="206"/>
      <c r="IH1044" s="206"/>
      <c r="II1044" s="206"/>
      <c r="IJ1044" s="206"/>
      <c r="IK1044" s="206"/>
      <c r="IL1044" s="206"/>
      <c r="IM1044" s="206"/>
      <c r="IN1044" s="206"/>
      <c r="IO1044" s="206"/>
      <c r="IP1044" s="206"/>
      <c r="IQ1044" s="206"/>
      <c r="IR1044" s="206"/>
      <c r="IS1044" s="206"/>
      <c r="IT1044" s="206"/>
      <c r="IU1044" s="206"/>
      <c r="IV1044" s="206"/>
      <c r="IW1044" s="206"/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15</v>
      </c>
      <c r="C2" s="188"/>
    </row>
    <row r="3" customFormat="false" ht="16.5" hidden="false" customHeight="true" outlineLevel="0" collapsed="false">
      <c r="A3" s="187"/>
      <c r="B3" s="190" t="s">
        <v>367</v>
      </c>
      <c r="C3" s="190"/>
    </row>
    <row r="4" customFormat="false" ht="16.5" hidden="false" customHeight="true" outlineLevel="0" collapsed="false">
      <c r="A4" s="191" t="s">
        <v>368</v>
      </c>
      <c r="B4" s="203"/>
      <c r="C4" s="131" t="n">
        <v>5.8</v>
      </c>
    </row>
    <row r="5" customFormat="false" ht="16.5" hidden="false" customHeight="true" outlineLevel="0" collapsed="false">
      <c r="A5" s="194" t="s">
        <v>369</v>
      </c>
      <c r="B5" s="203"/>
      <c r="C5" s="131" t="n">
        <v>51.2</v>
      </c>
    </row>
    <row r="6" customFormat="false" ht="16.5" hidden="false" customHeight="true" outlineLevel="0" collapsed="false">
      <c r="A6" s="194" t="s">
        <v>370</v>
      </c>
      <c r="B6" s="203"/>
      <c r="C6" s="131" t="n">
        <v>-46.1</v>
      </c>
    </row>
    <row r="7" customFormat="false" ht="16.5" hidden="false" customHeight="true" outlineLevel="0" collapsed="false">
      <c r="A7" s="194" t="s">
        <v>371</v>
      </c>
      <c r="B7" s="203"/>
      <c r="C7" s="131" t="n">
        <v>5.4</v>
      </c>
    </row>
    <row r="8" customFormat="false" ht="16.5" hidden="false" customHeight="true" outlineLevel="0" collapsed="false">
      <c r="A8" s="194" t="s">
        <v>372</v>
      </c>
      <c r="B8" s="203"/>
      <c r="C8" s="131" t="n">
        <v>-60.7</v>
      </c>
    </row>
    <row r="9" customFormat="false" ht="16.5" hidden="false" customHeight="true" outlineLevel="0" collapsed="false">
      <c r="A9" s="194" t="s">
        <v>373</v>
      </c>
      <c r="B9" s="203"/>
      <c r="C9" s="131" t="n">
        <v>12.6</v>
      </c>
    </row>
    <row r="10" customFormat="false" ht="16.5" hidden="false" customHeight="true" outlineLevel="0" collapsed="false">
      <c r="A10" s="194" t="s">
        <v>374</v>
      </c>
      <c r="B10" s="203"/>
      <c r="C10" s="131" t="n">
        <v>-17.1</v>
      </c>
    </row>
    <row r="11" customFormat="false" ht="16.5" hidden="false" customHeight="true" outlineLevel="0" collapsed="false">
      <c r="A11" s="194" t="s">
        <v>375</v>
      </c>
      <c r="B11" s="203"/>
      <c r="C11" s="131" t="n">
        <v>60.2</v>
      </c>
    </row>
    <row r="12" customFormat="false" ht="16.5" hidden="false" customHeight="true" outlineLevel="0" collapsed="false">
      <c r="A12" s="194" t="s">
        <v>376</v>
      </c>
      <c r="B12" s="203"/>
      <c r="C12" s="131" t="n">
        <v>8</v>
      </c>
    </row>
    <row r="13" customFormat="false" ht="16.5" hidden="false" customHeight="true" outlineLevel="0" collapsed="false">
      <c r="A13" s="194" t="s">
        <v>377</v>
      </c>
      <c r="B13" s="203"/>
      <c r="C13" s="131" t="n">
        <v>7.2</v>
      </c>
    </row>
    <row r="14" customFormat="false" ht="16.5" hidden="false" customHeight="true" outlineLevel="0" collapsed="false">
      <c r="A14" s="194" t="s">
        <v>378</v>
      </c>
      <c r="B14" s="203"/>
      <c r="C14" s="131" t="n">
        <v>102.2</v>
      </c>
    </row>
    <row r="15" customFormat="false" ht="16.5" hidden="false" customHeight="true" outlineLevel="0" collapsed="false">
      <c r="A15" s="194" t="s">
        <v>379</v>
      </c>
      <c r="B15" s="203"/>
      <c r="C15" s="131" t="n">
        <v>-4.9</v>
      </c>
    </row>
    <row r="16" customFormat="false" ht="16.5" hidden="false" customHeight="true" outlineLevel="0" collapsed="false">
      <c r="A16" s="194" t="s">
        <v>380</v>
      </c>
      <c r="B16" s="203"/>
      <c r="C16" s="131" t="n">
        <v>15.6</v>
      </c>
    </row>
    <row r="17" customFormat="false" ht="16.5" hidden="false" customHeight="true" outlineLevel="0" collapsed="false">
      <c r="A17" s="194" t="s">
        <v>381</v>
      </c>
      <c r="B17" s="203"/>
      <c r="C17" s="131" t="n">
        <v>14.5</v>
      </c>
    </row>
    <row r="18" customFormat="false" ht="16.5" hidden="false" customHeight="true" outlineLevel="0" collapsed="false">
      <c r="A18" s="194" t="s">
        <v>382</v>
      </c>
      <c r="B18" s="203"/>
      <c r="C18" s="131" t="n">
        <v>5.9</v>
      </c>
    </row>
    <row r="19" customFormat="false" ht="16.5" hidden="false" customHeight="true" outlineLevel="0" collapsed="false">
      <c r="A19" s="194" t="s">
        <v>383</v>
      </c>
      <c r="B19" s="203"/>
      <c r="C19" s="131" t="n">
        <v>3.2</v>
      </c>
    </row>
    <row r="20" customFormat="false" ht="16.5" hidden="false" customHeight="true" outlineLevel="0" collapsed="false">
      <c r="A20" s="196" t="s">
        <v>384</v>
      </c>
      <c r="B20" s="203"/>
      <c r="C20" s="131" t="n">
        <v>-1</v>
      </c>
    </row>
    <row r="21" customFormat="false" ht="16.5" hidden="false" customHeight="true" outlineLevel="0" collapsed="false">
      <c r="A21" s="196" t="s">
        <v>385</v>
      </c>
      <c r="B21" s="203"/>
      <c r="C21" s="131" t="n">
        <v>11.7</v>
      </c>
    </row>
    <row r="22" customFormat="false" ht="16.5" hidden="false" customHeight="true" outlineLevel="0" collapsed="false">
      <c r="A22" s="194" t="s">
        <v>386</v>
      </c>
      <c r="B22" s="203"/>
      <c r="C22" s="131" t="n">
        <v>30.1</v>
      </c>
    </row>
    <row r="23" customFormat="false" ht="16.5" hidden="false" customHeight="true" outlineLevel="0" collapsed="false">
      <c r="A23" s="194" t="s">
        <v>387</v>
      </c>
      <c r="B23" s="203"/>
      <c r="C23" s="131" t="n">
        <v>13.1</v>
      </c>
    </row>
    <row r="24" customFormat="false" ht="16.5" hidden="false" customHeight="true" outlineLevel="0" collapsed="false">
      <c r="A24" s="196" t="s">
        <v>388</v>
      </c>
      <c r="B24" s="203"/>
      <c r="C24" s="131" t="n">
        <v>5.9</v>
      </c>
    </row>
    <row r="25" customFormat="false" ht="16.5" hidden="false" customHeight="true" outlineLevel="0" collapsed="false">
      <c r="A25" s="196" t="s">
        <v>389</v>
      </c>
      <c r="B25" s="203"/>
      <c r="C25" s="131" t="n">
        <v>19.5</v>
      </c>
    </row>
    <row r="26" customFormat="false" ht="16.5" hidden="false" customHeight="true" outlineLevel="0" collapsed="false">
      <c r="A26" s="196" t="s">
        <v>390</v>
      </c>
      <c r="B26" s="203"/>
      <c r="C26" s="131" t="n">
        <v>12.1</v>
      </c>
    </row>
    <row r="27" customFormat="false" ht="16.5" hidden="false" customHeight="true" outlineLevel="0" collapsed="false">
      <c r="A27" s="196" t="s">
        <v>391</v>
      </c>
      <c r="B27" s="203"/>
      <c r="C27" s="131" t="n">
        <v>13.9</v>
      </c>
    </row>
    <row r="28" customFormat="false" ht="16.5" hidden="false" customHeight="true" outlineLevel="0" collapsed="false">
      <c r="A28" s="196" t="s">
        <v>392</v>
      </c>
      <c r="B28" s="203"/>
      <c r="C28" s="131" t="n">
        <v>52.1</v>
      </c>
    </row>
    <row r="29" customFormat="false" ht="16.5" hidden="false" customHeight="true" outlineLevel="0" collapsed="false">
      <c r="A29" s="196" t="s">
        <v>393</v>
      </c>
      <c r="B29" s="203"/>
      <c r="C29" s="131" t="n">
        <v>10.2</v>
      </c>
    </row>
    <row r="30" customFormat="false" ht="16.5" hidden="false" customHeight="true" outlineLevel="0" collapsed="false">
      <c r="A30" s="196" t="s">
        <v>394</v>
      </c>
      <c r="B30" s="203"/>
      <c r="C30" s="131" t="n">
        <v>24.4</v>
      </c>
    </row>
    <row r="31" customFormat="false" ht="16.5" hidden="false" customHeight="true" outlineLevel="0" collapsed="false">
      <c r="A31" s="196" t="s">
        <v>395</v>
      </c>
      <c r="B31" s="203"/>
      <c r="C31" s="131" t="n">
        <v>11.4</v>
      </c>
    </row>
    <row r="32" customFormat="false" ht="16.5" hidden="false" customHeight="true" outlineLevel="0" collapsed="false">
      <c r="A32" s="196" t="s">
        <v>396</v>
      </c>
      <c r="B32" s="203"/>
      <c r="C32" s="131" t="n">
        <v>52.4</v>
      </c>
    </row>
    <row r="33" customFormat="false" ht="16.5" hidden="false" customHeight="true" outlineLevel="0" collapsed="false">
      <c r="A33" s="196" t="s">
        <v>397</v>
      </c>
      <c r="B33" s="203"/>
      <c r="C33" s="131" t="n">
        <v>9.2</v>
      </c>
    </row>
    <row r="34" customFormat="false" ht="16.5" hidden="false" customHeight="true" outlineLevel="0" collapsed="false">
      <c r="A34" s="196" t="s">
        <v>398</v>
      </c>
      <c r="B34" s="203"/>
      <c r="C34" s="131" t="n">
        <v>8.3</v>
      </c>
    </row>
    <row r="35" customFormat="false" ht="16.5" hidden="false" customHeight="true" outlineLevel="0" collapsed="false">
      <c r="A35" s="196" t="s">
        <v>399</v>
      </c>
      <c r="B35" s="203"/>
      <c r="C35" s="131" t="n">
        <v>26.8</v>
      </c>
    </row>
    <row r="36" customFormat="false" ht="16.5" hidden="false" customHeight="true" outlineLevel="0" collapsed="false">
      <c r="A36" s="196" t="s">
        <v>400</v>
      </c>
      <c r="B36" s="203"/>
      <c r="C36" s="131" t="n">
        <v>-7.6</v>
      </c>
    </row>
    <row r="37" customFormat="false" ht="16.5" hidden="false" customHeight="true" outlineLevel="0" collapsed="false">
      <c r="A37" s="196" t="s">
        <v>401</v>
      </c>
      <c r="B37" s="203"/>
      <c r="C37" s="131" t="n">
        <v>27.8</v>
      </c>
    </row>
    <row r="38" customFormat="false" ht="16.5" hidden="false" customHeight="true" outlineLevel="0" collapsed="false">
      <c r="A38" s="196" t="s">
        <v>402</v>
      </c>
      <c r="B38" s="203"/>
      <c r="C38" s="131" t="n">
        <v>74.2</v>
      </c>
    </row>
    <row r="39" customFormat="false" ht="16.5" hidden="false" customHeight="true" outlineLevel="0" collapsed="false">
      <c r="A39" s="196" t="s">
        <v>403</v>
      </c>
      <c r="B39" s="203"/>
      <c r="C39" s="131" t="n">
        <v>22.5</v>
      </c>
    </row>
    <row r="40" customFormat="false" ht="16.5" hidden="false" customHeight="true" outlineLevel="0" collapsed="false">
      <c r="A40" s="196" t="s">
        <v>404</v>
      </c>
      <c r="B40" s="203"/>
      <c r="C40" s="131" t="n">
        <v>6.9</v>
      </c>
    </row>
    <row r="41" customFormat="false" ht="16.5" hidden="false" customHeight="true" outlineLevel="0" collapsed="false">
      <c r="A41" s="196" t="s">
        <v>405</v>
      </c>
      <c r="B41" s="203"/>
      <c r="C41" s="131" t="n">
        <v>-2.1</v>
      </c>
    </row>
    <row r="42" customFormat="false" ht="15" hidden="false" customHeight="true" outlineLevel="0" collapsed="false">
      <c r="A42" s="196" t="s">
        <v>406</v>
      </c>
      <c r="B42" s="204"/>
      <c r="C42" s="207" t="n">
        <v>-35.7</v>
      </c>
    </row>
    <row r="43" customFormat="false" ht="15" hidden="false" customHeight="true" outlineLevel="0" collapsed="false">
      <c r="B43" s="200"/>
      <c r="C43" s="199"/>
    </row>
    <row r="44" customFormat="false" ht="13.5" hidden="false" customHeight="false" outlineLevel="0" collapsed="false">
      <c r="A44" s="206" t="s">
        <v>416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17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8" t="n">
        <v>4351.96</v>
      </c>
      <c r="C4" s="9" t="n">
        <v>-2</v>
      </c>
    </row>
    <row r="5" customFormat="false" ht="16.5" hidden="false" customHeight="true" outlineLevel="0" collapsed="false">
      <c r="A5" s="194" t="s">
        <v>369</v>
      </c>
      <c r="B5" s="8" t="n">
        <v>62.53</v>
      </c>
      <c r="C5" s="9" t="n">
        <v>-37.1</v>
      </c>
    </row>
    <row r="6" customFormat="false" ht="16.5" hidden="false" customHeight="true" outlineLevel="0" collapsed="false">
      <c r="A6" s="194" t="s">
        <v>370</v>
      </c>
      <c r="B6" s="8" t="n">
        <v>14.74</v>
      </c>
      <c r="C6" s="9" t="n">
        <v>23.6</v>
      </c>
    </row>
    <row r="7" customFormat="false" ht="16.5" hidden="false" customHeight="true" outlineLevel="0" collapsed="false">
      <c r="A7" s="194" t="s">
        <v>371</v>
      </c>
      <c r="B7" s="8" t="n">
        <v>113.99</v>
      </c>
      <c r="C7" s="9" t="n">
        <v>1</v>
      </c>
    </row>
    <row r="8" customFormat="false" ht="16.5" hidden="false" customHeight="true" outlineLevel="0" collapsed="false">
      <c r="A8" s="194" t="s">
        <v>372</v>
      </c>
      <c r="B8" s="8" t="n">
        <v>79.88</v>
      </c>
      <c r="C8" s="9" t="n">
        <v>-16.7</v>
      </c>
    </row>
    <row r="9" customFormat="false" ht="16.5" hidden="false" customHeight="true" outlineLevel="0" collapsed="false">
      <c r="A9" s="194" t="s">
        <v>373</v>
      </c>
      <c r="B9" s="8" t="n">
        <v>169.29</v>
      </c>
      <c r="C9" s="9" t="n">
        <v>-1.9</v>
      </c>
    </row>
    <row r="10" customFormat="false" ht="16.5" hidden="false" customHeight="true" outlineLevel="0" collapsed="false">
      <c r="A10" s="194" t="s">
        <v>374</v>
      </c>
      <c r="B10" s="8" t="n">
        <v>295.64</v>
      </c>
      <c r="C10" s="9" t="n">
        <v>0.5</v>
      </c>
    </row>
    <row r="11" customFormat="false" ht="16.5" hidden="false" customHeight="true" outlineLevel="0" collapsed="false">
      <c r="A11" s="194" t="s">
        <v>375</v>
      </c>
      <c r="B11" s="8" t="n">
        <v>298.57</v>
      </c>
      <c r="C11" s="9" t="n">
        <v>12.3</v>
      </c>
    </row>
    <row r="12" customFormat="false" ht="16.5" hidden="false" customHeight="true" outlineLevel="0" collapsed="false">
      <c r="A12" s="194" t="s">
        <v>376</v>
      </c>
      <c r="B12" s="8" t="n">
        <v>258.47</v>
      </c>
      <c r="C12" s="9" t="n">
        <v>12</v>
      </c>
    </row>
    <row r="13" customFormat="false" ht="16.5" hidden="false" customHeight="true" outlineLevel="0" collapsed="false">
      <c r="A13" s="194" t="s">
        <v>377</v>
      </c>
      <c r="B13" s="8" t="n">
        <v>236.3</v>
      </c>
      <c r="C13" s="9" t="n">
        <v>-17.5</v>
      </c>
    </row>
    <row r="14" customFormat="false" ht="16.5" hidden="false" customHeight="true" outlineLevel="0" collapsed="false">
      <c r="A14" s="194" t="s">
        <v>378</v>
      </c>
      <c r="B14" s="8" t="n">
        <v>237.32</v>
      </c>
      <c r="C14" s="9" t="n">
        <v>-6.9</v>
      </c>
    </row>
    <row r="15" customFormat="false" ht="16.5" hidden="false" customHeight="true" outlineLevel="0" collapsed="false">
      <c r="A15" s="194" t="s">
        <v>379</v>
      </c>
      <c r="B15" s="8" t="n">
        <v>887.7</v>
      </c>
      <c r="C15" s="9" t="n">
        <v>-14.7</v>
      </c>
    </row>
    <row r="16" customFormat="false" ht="16.5" hidden="false" customHeight="true" outlineLevel="0" collapsed="false">
      <c r="A16" s="194" t="s">
        <v>380</v>
      </c>
      <c r="B16" s="8" t="n">
        <v>446.41</v>
      </c>
      <c r="C16" s="9" t="n">
        <v>4.1</v>
      </c>
    </row>
    <row r="17" customFormat="false" ht="16.5" hidden="false" customHeight="true" outlineLevel="0" collapsed="false">
      <c r="A17" s="194" t="s">
        <v>381</v>
      </c>
      <c r="B17" s="8" t="n">
        <v>30.91</v>
      </c>
      <c r="C17" s="9" t="n">
        <v>10.7</v>
      </c>
    </row>
    <row r="18" customFormat="false" ht="16.5" hidden="false" customHeight="true" outlineLevel="0" collapsed="false">
      <c r="A18" s="194" t="s">
        <v>382</v>
      </c>
      <c r="B18" s="8" t="n">
        <v>175.93</v>
      </c>
      <c r="C18" s="9" t="n">
        <v>6</v>
      </c>
    </row>
    <row r="19" customFormat="false" ht="16.5" hidden="false" customHeight="true" outlineLevel="0" collapsed="false">
      <c r="A19" s="194" t="s">
        <v>383</v>
      </c>
      <c r="B19" s="8" t="n">
        <v>58.6</v>
      </c>
      <c r="C19" s="9" t="n">
        <v>-19.1</v>
      </c>
    </row>
    <row r="20" customFormat="false" ht="16.5" hidden="false" customHeight="true" outlineLevel="0" collapsed="false">
      <c r="A20" s="196" t="s">
        <v>384</v>
      </c>
      <c r="B20" s="8" t="n">
        <v>84.87</v>
      </c>
      <c r="C20" s="9" t="n">
        <v>9.6</v>
      </c>
    </row>
    <row r="21" customFormat="false" ht="16.5" hidden="false" customHeight="true" outlineLevel="0" collapsed="false">
      <c r="A21" s="196" t="s">
        <v>385</v>
      </c>
      <c r="B21" s="8" t="n">
        <v>52.39</v>
      </c>
      <c r="C21" s="9" t="n">
        <v>14.6</v>
      </c>
    </row>
    <row r="22" customFormat="false" ht="16.5" hidden="false" customHeight="true" outlineLevel="0" collapsed="false">
      <c r="A22" s="194" t="s">
        <v>386</v>
      </c>
      <c r="B22" s="8" t="n">
        <v>59.66</v>
      </c>
      <c r="C22" s="9" t="n">
        <v>1.5</v>
      </c>
    </row>
    <row r="23" customFormat="false" ht="16.5" hidden="false" customHeight="true" outlineLevel="0" collapsed="false">
      <c r="A23" s="194" t="s">
        <v>387</v>
      </c>
      <c r="B23" s="8" t="n">
        <v>93.96</v>
      </c>
      <c r="C23" s="9" t="n">
        <v>1.7</v>
      </c>
    </row>
    <row r="24" customFormat="false" ht="16.5" hidden="false" customHeight="true" outlineLevel="0" collapsed="false">
      <c r="A24" s="196" t="s">
        <v>388</v>
      </c>
      <c r="B24" s="8" t="n">
        <v>85.42</v>
      </c>
      <c r="C24" s="9" t="n">
        <v>-1.6</v>
      </c>
    </row>
    <row r="25" customFormat="false" ht="16.5" hidden="false" customHeight="true" outlineLevel="0" collapsed="false">
      <c r="A25" s="196" t="s">
        <v>389</v>
      </c>
      <c r="B25" s="8" t="n">
        <v>49.97</v>
      </c>
      <c r="C25" s="9" t="n">
        <v>15.7</v>
      </c>
    </row>
    <row r="26" customFormat="false" ht="16.5" hidden="false" customHeight="true" outlineLevel="0" collapsed="false">
      <c r="A26" s="196" t="s">
        <v>390</v>
      </c>
      <c r="B26" s="8" t="n">
        <v>39.31</v>
      </c>
      <c r="C26" s="9" t="n">
        <v>23.5</v>
      </c>
    </row>
    <row r="27" customFormat="false" ht="16.5" hidden="false" customHeight="true" outlineLevel="0" collapsed="false">
      <c r="A27" s="196" t="s">
        <v>391</v>
      </c>
      <c r="B27" s="8" t="n">
        <v>38.69</v>
      </c>
      <c r="C27" s="9" t="n">
        <v>25.4</v>
      </c>
    </row>
    <row r="28" customFormat="false" ht="16.5" hidden="false" customHeight="true" outlineLevel="0" collapsed="false">
      <c r="A28" s="196" t="s">
        <v>392</v>
      </c>
      <c r="B28" s="8" t="n">
        <v>46.78</v>
      </c>
      <c r="C28" s="9" t="n">
        <v>10.3</v>
      </c>
    </row>
    <row r="29" customFormat="false" ht="16.5" hidden="false" customHeight="true" outlineLevel="0" collapsed="false">
      <c r="A29" s="196" t="s">
        <v>393</v>
      </c>
      <c r="B29" s="8" t="n">
        <v>44.32</v>
      </c>
      <c r="C29" s="9" t="n">
        <v>1.3</v>
      </c>
    </row>
    <row r="30" customFormat="false" ht="16.5" hidden="false" customHeight="true" outlineLevel="0" collapsed="false">
      <c r="A30" s="196" t="s">
        <v>394</v>
      </c>
      <c r="B30" s="82" t="n">
        <v>22.85</v>
      </c>
      <c r="C30" s="83" t="n">
        <v>9.8</v>
      </c>
    </row>
    <row r="31" customFormat="false" ht="16.5" hidden="false" customHeight="true" outlineLevel="0" collapsed="false">
      <c r="A31" s="196" t="s">
        <v>395</v>
      </c>
      <c r="B31" s="82" t="n">
        <v>6.26</v>
      </c>
      <c r="C31" s="83" t="n">
        <v>15.3</v>
      </c>
    </row>
    <row r="32" customFormat="false" ht="16.5" hidden="false" customHeight="true" outlineLevel="0" collapsed="false">
      <c r="A32" s="196" t="s">
        <v>396</v>
      </c>
      <c r="B32" s="82" t="n">
        <v>46.5</v>
      </c>
      <c r="C32" s="83" t="n">
        <v>15.8</v>
      </c>
    </row>
    <row r="33" customFormat="false" ht="16.5" hidden="false" customHeight="true" outlineLevel="0" collapsed="false">
      <c r="A33" s="196" t="s">
        <v>397</v>
      </c>
      <c r="B33" s="82" t="n">
        <v>31.2</v>
      </c>
      <c r="C33" s="83" t="n">
        <v>20</v>
      </c>
    </row>
    <row r="34" customFormat="false" ht="16.5" hidden="false" customHeight="true" outlineLevel="0" collapsed="false">
      <c r="A34" s="196" t="s">
        <v>398</v>
      </c>
      <c r="B34" s="82" t="n">
        <v>44.68</v>
      </c>
      <c r="C34" s="83" t="n">
        <v>5.6</v>
      </c>
    </row>
    <row r="35" customFormat="false" ht="16.5" hidden="false" customHeight="true" outlineLevel="0" collapsed="false">
      <c r="A35" s="196" t="s">
        <v>399</v>
      </c>
      <c r="B35" s="82" t="n">
        <v>49.69</v>
      </c>
      <c r="C35" s="83" t="n">
        <v>11.8</v>
      </c>
    </row>
    <row r="36" customFormat="false" ht="16.5" hidden="false" customHeight="true" outlineLevel="0" collapsed="false">
      <c r="A36" s="196" t="s">
        <v>400</v>
      </c>
      <c r="B36" s="82" t="n">
        <v>42.87</v>
      </c>
      <c r="C36" s="83" t="n">
        <v>7.7</v>
      </c>
    </row>
    <row r="37" customFormat="false" ht="16.5" hidden="false" customHeight="true" outlineLevel="0" collapsed="false">
      <c r="A37" s="196" t="s">
        <v>401</v>
      </c>
      <c r="B37" s="82" t="n">
        <v>30.95</v>
      </c>
      <c r="C37" s="83" t="n">
        <v>15.2</v>
      </c>
    </row>
    <row r="38" customFormat="false" ht="16.5" hidden="false" customHeight="true" outlineLevel="0" collapsed="false">
      <c r="A38" s="196" t="s">
        <v>402</v>
      </c>
      <c r="B38" s="82" t="n">
        <v>10.93</v>
      </c>
      <c r="C38" s="83" t="n">
        <v>-4</v>
      </c>
    </row>
    <row r="39" customFormat="false" ht="16.5" hidden="false" customHeight="true" outlineLevel="0" collapsed="false">
      <c r="A39" s="196" t="s">
        <v>403</v>
      </c>
      <c r="B39" s="82" t="n">
        <v>28.6</v>
      </c>
      <c r="C39" s="83" t="n">
        <v>25.8</v>
      </c>
    </row>
    <row r="40" customFormat="false" ht="16.5" hidden="false" customHeight="true" outlineLevel="0" collapsed="false">
      <c r="A40" s="196" t="s">
        <v>404</v>
      </c>
      <c r="B40" s="82" t="n">
        <v>26.72</v>
      </c>
      <c r="C40" s="83" t="n">
        <v>11.8</v>
      </c>
    </row>
    <row r="41" customFormat="false" ht="16.5" hidden="false" customHeight="true" outlineLevel="0" collapsed="false">
      <c r="A41" s="196" t="s">
        <v>405</v>
      </c>
      <c r="B41" s="82" t="n">
        <v>3.6</v>
      </c>
      <c r="C41" s="83" t="n">
        <v>16.3</v>
      </c>
    </row>
    <row r="42" customFormat="false" ht="15" hidden="false" customHeight="true" outlineLevel="0" collapsed="false">
      <c r="A42" s="196" t="s">
        <v>406</v>
      </c>
      <c r="B42" s="82" t="n">
        <v>25.65</v>
      </c>
      <c r="C42" s="83" t="n">
        <v>151.3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18</v>
      </c>
      <c r="C2" s="188"/>
    </row>
    <row r="3" customFormat="false" ht="16.5" hidden="false" customHeight="true" outlineLevel="0" collapsed="false">
      <c r="A3" s="187"/>
      <c r="B3" s="189" t="s">
        <v>419</v>
      </c>
      <c r="C3" s="208" t="s">
        <v>367</v>
      </c>
    </row>
    <row r="4" customFormat="false" ht="16.5" hidden="false" customHeight="true" outlineLevel="0" collapsed="false">
      <c r="A4" s="191" t="s">
        <v>368</v>
      </c>
      <c r="B4" s="82" t="n">
        <v>6143.47</v>
      </c>
      <c r="C4" s="83" t="n">
        <v>0.6</v>
      </c>
    </row>
    <row r="5" customFormat="false" ht="16.5" hidden="false" customHeight="true" outlineLevel="0" collapsed="false">
      <c r="A5" s="194" t="s">
        <v>369</v>
      </c>
      <c r="B5" s="82" t="n">
        <v>125.38</v>
      </c>
      <c r="C5" s="83" t="n">
        <v>-32.8</v>
      </c>
    </row>
    <row r="6" customFormat="false" ht="16.5" hidden="false" customHeight="true" outlineLevel="0" collapsed="false">
      <c r="A6" s="194" t="s">
        <v>370</v>
      </c>
      <c r="B6" s="82" t="n">
        <v>44.55</v>
      </c>
      <c r="C6" s="83" t="n">
        <v>2.4</v>
      </c>
    </row>
    <row r="7" customFormat="false" ht="16.5" hidden="false" customHeight="true" outlineLevel="0" collapsed="false">
      <c r="A7" s="194" t="s">
        <v>371</v>
      </c>
      <c r="B7" s="82" t="n">
        <v>126.55</v>
      </c>
      <c r="C7" s="83" t="n">
        <v>0.1</v>
      </c>
    </row>
    <row r="8" customFormat="false" ht="16.5" hidden="false" customHeight="true" outlineLevel="0" collapsed="false">
      <c r="A8" s="194" t="s">
        <v>372</v>
      </c>
      <c r="B8" s="82" t="n">
        <v>60.58</v>
      </c>
      <c r="C8" s="83" t="n">
        <v>-9.3</v>
      </c>
    </row>
    <row r="9" customFormat="false" ht="16.5" hidden="false" customHeight="true" outlineLevel="0" collapsed="false">
      <c r="A9" s="194" t="s">
        <v>373</v>
      </c>
      <c r="B9" s="82" t="n">
        <v>192.53</v>
      </c>
      <c r="C9" s="83" t="n">
        <v>3.9</v>
      </c>
    </row>
    <row r="10" customFormat="false" ht="16.5" hidden="false" customHeight="true" outlineLevel="0" collapsed="false">
      <c r="A10" s="194" t="s">
        <v>374</v>
      </c>
      <c r="B10" s="82" t="n">
        <v>190.34</v>
      </c>
      <c r="C10" s="83" t="n">
        <v>-7</v>
      </c>
    </row>
    <row r="11" customFormat="false" ht="16.5" hidden="false" customHeight="true" outlineLevel="0" collapsed="false">
      <c r="A11" s="194" t="s">
        <v>375</v>
      </c>
      <c r="B11" s="8" t="n">
        <v>430.02</v>
      </c>
      <c r="C11" s="9" t="n">
        <v>13.1</v>
      </c>
    </row>
    <row r="12" customFormat="false" ht="16.5" hidden="false" customHeight="true" outlineLevel="0" collapsed="false">
      <c r="A12" s="194" t="s">
        <v>376</v>
      </c>
      <c r="B12" s="8" t="n">
        <v>308.29</v>
      </c>
      <c r="C12" s="9" t="n">
        <v>5.9</v>
      </c>
    </row>
    <row r="13" customFormat="false" ht="16.5" hidden="false" customHeight="true" outlineLevel="0" collapsed="false">
      <c r="A13" s="194" t="s">
        <v>377</v>
      </c>
      <c r="B13" s="8" t="n">
        <v>264</v>
      </c>
      <c r="C13" s="9" t="n">
        <v>-3.8</v>
      </c>
    </row>
    <row r="14" customFormat="false" ht="16.5" hidden="false" customHeight="true" outlineLevel="0" collapsed="false">
      <c r="A14" s="194" t="s">
        <v>378</v>
      </c>
      <c r="B14" s="8" t="n">
        <v>357.64</v>
      </c>
      <c r="C14" s="9" t="n">
        <v>31</v>
      </c>
    </row>
    <row r="15" customFormat="false" ht="16.5" hidden="false" customHeight="true" outlineLevel="0" collapsed="false">
      <c r="A15" s="194" t="s">
        <v>379</v>
      </c>
      <c r="B15" s="8" t="n">
        <v>698.44</v>
      </c>
      <c r="C15" s="9" t="n">
        <v>-10.3</v>
      </c>
    </row>
    <row r="16" customFormat="false" ht="16.5" hidden="false" customHeight="true" outlineLevel="0" collapsed="false">
      <c r="A16" s="194" t="s">
        <v>380</v>
      </c>
      <c r="B16" s="8" t="n">
        <v>541.07</v>
      </c>
      <c r="C16" s="9" t="n">
        <v>-10.2</v>
      </c>
    </row>
    <row r="17" customFormat="false" ht="16.5" hidden="false" customHeight="true" outlineLevel="0" collapsed="false">
      <c r="A17" s="194" t="s">
        <v>381</v>
      </c>
      <c r="B17" s="8" t="n">
        <v>91.49</v>
      </c>
      <c r="C17" s="9" t="n">
        <v>-3.1</v>
      </c>
    </row>
    <row r="18" customFormat="false" ht="16.5" hidden="false" customHeight="true" outlineLevel="0" collapsed="false">
      <c r="A18" s="194" t="s">
        <v>382</v>
      </c>
      <c r="B18" s="8" t="n">
        <v>350.79</v>
      </c>
      <c r="C18" s="9" t="n">
        <v>10.3</v>
      </c>
    </row>
    <row r="19" customFormat="false" ht="16.5" hidden="false" customHeight="true" outlineLevel="0" collapsed="false">
      <c r="A19" s="194" t="s">
        <v>383</v>
      </c>
      <c r="B19" s="8" t="n">
        <v>238.72</v>
      </c>
      <c r="C19" s="9" t="n">
        <v>-11.1</v>
      </c>
    </row>
    <row r="20" customFormat="false" ht="16.5" hidden="false" customHeight="true" outlineLevel="0" collapsed="false">
      <c r="A20" s="196" t="s">
        <v>384</v>
      </c>
      <c r="B20" s="8" t="n">
        <v>200.41</v>
      </c>
      <c r="C20" s="9" t="n">
        <v>5.6</v>
      </c>
    </row>
    <row r="21" customFormat="false" ht="16.5" hidden="false" customHeight="true" outlineLevel="0" collapsed="false">
      <c r="A21" s="196" t="s">
        <v>385</v>
      </c>
      <c r="B21" s="8" t="n">
        <v>111.23</v>
      </c>
      <c r="C21" s="9" t="n">
        <v>11</v>
      </c>
    </row>
    <row r="22" customFormat="false" ht="16.5" hidden="false" customHeight="true" outlineLevel="0" collapsed="false">
      <c r="A22" s="194" t="s">
        <v>386</v>
      </c>
      <c r="B22" s="8" t="n">
        <v>118.77</v>
      </c>
      <c r="C22" s="9" t="n">
        <v>-3</v>
      </c>
    </row>
    <row r="23" customFormat="false" ht="16.5" hidden="false" customHeight="true" outlineLevel="0" collapsed="false">
      <c r="A23" s="194" t="s">
        <v>387</v>
      </c>
      <c r="B23" s="8" t="n">
        <v>149.33</v>
      </c>
      <c r="C23" s="9" t="n">
        <v>5</v>
      </c>
    </row>
    <row r="24" customFormat="false" ht="16.5" hidden="false" customHeight="true" outlineLevel="0" collapsed="false">
      <c r="A24" s="196" t="s">
        <v>388</v>
      </c>
      <c r="B24" s="8" t="n">
        <v>269.14</v>
      </c>
      <c r="C24" s="9" t="n">
        <v>8.3</v>
      </c>
    </row>
    <row r="25" customFormat="false" ht="16.5" hidden="false" customHeight="true" outlineLevel="0" collapsed="false">
      <c r="A25" s="196" t="s">
        <v>389</v>
      </c>
      <c r="B25" s="8" t="n">
        <v>142.5</v>
      </c>
      <c r="C25" s="9" t="n">
        <v>0.2</v>
      </c>
    </row>
    <row r="26" customFormat="false" ht="16.5" hidden="false" customHeight="true" outlineLevel="0" collapsed="false">
      <c r="A26" s="196" t="s">
        <v>390</v>
      </c>
      <c r="B26" s="8" t="n">
        <v>154.19</v>
      </c>
      <c r="C26" s="9" t="n">
        <v>10.6</v>
      </c>
    </row>
    <row r="27" customFormat="false" ht="16.5" hidden="false" customHeight="true" outlineLevel="0" collapsed="false">
      <c r="A27" s="196" t="s">
        <v>391</v>
      </c>
      <c r="B27" s="8" t="n">
        <v>101.67</v>
      </c>
      <c r="C27" s="9" t="n">
        <v>8.6</v>
      </c>
    </row>
    <row r="28" customFormat="false" ht="16.5" hidden="false" customHeight="true" outlineLevel="0" collapsed="false">
      <c r="A28" s="196" t="s">
        <v>392</v>
      </c>
      <c r="B28" s="8" t="n">
        <v>79.1</v>
      </c>
      <c r="C28" s="9" t="n">
        <v>17.2</v>
      </c>
    </row>
    <row r="29" customFormat="false" ht="16.5" hidden="false" customHeight="true" outlineLevel="0" collapsed="false">
      <c r="A29" s="196" t="s">
        <v>393</v>
      </c>
      <c r="B29" s="8" t="n">
        <v>76.64</v>
      </c>
      <c r="C29" s="9" t="n">
        <v>1.3</v>
      </c>
    </row>
    <row r="30" customFormat="false" ht="16.5" hidden="false" customHeight="true" outlineLevel="0" collapsed="false">
      <c r="A30" s="196" t="s">
        <v>394</v>
      </c>
      <c r="B30" s="82" t="n">
        <v>29.57</v>
      </c>
      <c r="C30" s="83" t="n">
        <v>9</v>
      </c>
    </row>
    <row r="31" customFormat="false" ht="16.5" hidden="false" customHeight="true" outlineLevel="0" collapsed="false">
      <c r="A31" s="196" t="s">
        <v>395</v>
      </c>
      <c r="B31" s="82" t="n">
        <v>15.56</v>
      </c>
      <c r="C31" s="83" t="n">
        <v>53.2</v>
      </c>
    </row>
    <row r="32" customFormat="false" ht="16.5" hidden="false" customHeight="true" outlineLevel="0" collapsed="false">
      <c r="A32" s="196" t="s">
        <v>396</v>
      </c>
      <c r="B32" s="82" t="n">
        <v>73.82</v>
      </c>
      <c r="C32" s="83" t="n">
        <v>0.8</v>
      </c>
    </row>
    <row r="33" customFormat="false" ht="16.5" hidden="false" customHeight="true" outlineLevel="0" collapsed="false">
      <c r="A33" s="196" t="s">
        <v>397</v>
      </c>
      <c r="B33" s="82" t="n">
        <v>81.62</v>
      </c>
      <c r="C33" s="83" t="n">
        <v>15.3</v>
      </c>
    </row>
    <row r="34" customFormat="false" ht="16.5" hidden="false" customHeight="true" outlineLevel="0" collapsed="false">
      <c r="A34" s="196" t="s">
        <v>398</v>
      </c>
      <c r="B34" s="82" t="n">
        <v>72.06</v>
      </c>
      <c r="C34" s="83" t="n">
        <v>2.1</v>
      </c>
    </row>
    <row r="35" customFormat="false" ht="16.5" hidden="false" customHeight="true" outlineLevel="0" collapsed="false">
      <c r="A35" s="196" t="s">
        <v>399</v>
      </c>
      <c r="B35" s="82" t="n">
        <v>92.29</v>
      </c>
      <c r="C35" s="83" t="n">
        <v>17.7</v>
      </c>
    </row>
    <row r="36" customFormat="false" ht="16.5" hidden="false" customHeight="true" outlineLevel="0" collapsed="false">
      <c r="A36" s="196" t="s">
        <v>400</v>
      </c>
      <c r="B36" s="82" t="n">
        <v>89.12</v>
      </c>
      <c r="C36" s="83" t="n">
        <v>-7</v>
      </c>
    </row>
    <row r="37" customFormat="false" ht="16.5" hidden="false" customHeight="true" outlineLevel="0" collapsed="false">
      <c r="A37" s="196" t="s">
        <v>401</v>
      </c>
      <c r="B37" s="82" t="n">
        <v>46.3</v>
      </c>
      <c r="C37" s="83" t="n">
        <v>5.1</v>
      </c>
    </row>
    <row r="38" customFormat="false" ht="16.5" hidden="false" customHeight="true" outlineLevel="0" collapsed="false">
      <c r="A38" s="196" t="s">
        <v>402</v>
      </c>
      <c r="B38" s="82" t="n">
        <v>31.73</v>
      </c>
      <c r="C38" s="83" t="n">
        <v>-9.3</v>
      </c>
    </row>
    <row r="39" customFormat="false" ht="16.5" hidden="false" customHeight="true" outlineLevel="0" collapsed="false">
      <c r="A39" s="196" t="s">
        <v>403</v>
      </c>
      <c r="B39" s="82" t="n">
        <v>52.83</v>
      </c>
      <c r="C39" s="83" t="n">
        <v>1.4</v>
      </c>
    </row>
    <row r="40" customFormat="false" ht="16.5" hidden="false" customHeight="true" outlineLevel="0" collapsed="false">
      <c r="A40" s="196" t="s">
        <v>404</v>
      </c>
      <c r="B40" s="82" t="n">
        <v>68.2</v>
      </c>
      <c r="C40" s="83" t="n">
        <v>4.5</v>
      </c>
    </row>
    <row r="41" customFormat="false" ht="16.5" hidden="false" customHeight="true" outlineLevel="0" collapsed="false">
      <c r="A41" s="196" t="s">
        <v>405</v>
      </c>
      <c r="B41" s="82" t="n">
        <v>8.71</v>
      </c>
      <c r="C41" s="83" t="n">
        <v>149.2</v>
      </c>
    </row>
    <row r="42" customFormat="false" ht="15" hidden="false" customHeight="true" outlineLevel="0" collapsed="false">
      <c r="A42" s="196" t="s">
        <v>406</v>
      </c>
      <c r="B42" s="82" t="n">
        <v>40.61</v>
      </c>
      <c r="C42" s="83" t="n">
        <v>38.6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20</v>
      </c>
      <c r="C2" s="188"/>
    </row>
    <row r="3" customFormat="false" ht="16.5" hidden="false" customHeight="true" outlineLevel="0" collapsed="false">
      <c r="A3" s="187"/>
      <c r="B3" s="189" t="s">
        <v>366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209" t="n">
        <v>11787.2</v>
      </c>
      <c r="C4" s="9" t="n">
        <v>1.3</v>
      </c>
    </row>
    <row r="5" customFormat="false" ht="16.5" hidden="false" customHeight="true" outlineLevel="0" collapsed="false">
      <c r="A5" s="194" t="s">
        <v>369</v>
      </c>
      <c r="B5" s="209" t="n">
        <v>345.8</v>
      </c>
      <c r="C5" s="9" t="n">
        <v>-2</v>
      </c>
    </row>
    <row r="6" customFormat="false" ht="16.5" hidden="false" customHeight="true" outlineLevel="0" collapsed="false">
      <c r="A6" s="194" t="s">
        <v>370</v>
      </c>
      <c r="B6" s="209" t="n">
        <v>131.14</v>
      </c>
      <c r="C6" s="9" t="n">
        <v>-6.6</v>
      </c>
    </row>
    <row r="7" customFormat="false" ht="16.5" hidden="false" customHeight="true" outlineLevel="0" collapsed="false">
      <c r="A7" s="194" t="s">
        <v>371</v>
      </c>
      <c r="B7" s="209" t="n">
        <v>466.54</v>
      </c>
      <c r="C7" s="9" t="n">
        <v>2.7</v>
      </c>
    </row>
    <row r="8" customFormat="false" ht="16.5" hidden="false" customHeight="true" outlineLevel="0" collapsed="false">
      <c r="A8" s="194" t="s">
        <v>372</v>
      </c>
      <c r="B8" s="209" t="n">
        <v>1275.24</v>
      </c>
      <c r="C8" s="9" t="n">
        <v>0.8</v>
      </c>
    </row>
    <row r="9" customFormat="false" ht="16.5" hidden="false" customHeight="true" outlineLevel="0" collapsed="false">
      <c r="A9" s="194" t="s">
        <v>373</v>
      </c>
      <c r="B9" s="209" t="n">
        <v>67.43</v>
      </c>
      <c r="C9" s="9" t="n">
        <v>-5.9</v>
      </c>
    </row>
    <row r="10" customFormat="false" ht="16.5" hidden="false" customHeight="true" outlineLevel="0" collapsed="false">
      <c r="A10" s="194" t="s">
        <v>374</v>
      </c>
      <c r="B10" s="209" t="n">
        <v>687.05</v>
      </c>
      <c r="C10" s="9" t="n">
        <v>3.2</v>
      </c>
    </row>
    <row r="11" customFormat="false" ht="16.5" hidden="false" customHeight="true" outlineLevel="0" collapsed="false">
      <c r="A11" s="194" t="s">
        <v>375</v>
      </c>
      <c r="B11" s="209" t="n">
        <v>486.37</v>
      </c>
      <c r="C11" s="9" t="n">
        <v>0.2</v>
      </c>
    </row>
    <row r="12" customFormat="false" ht="16.5" hidden="false" customHeight="true" outlineLevel="0" collapsed="false">
      <c r="A12" s="194" t="s">
        <v>376</v>
      </c>
      <c r="B12" s="209" t="n">
        <v>753.74</v>
      </c>
      <c r="C12" s="9" t="n">
        <v>0.6</v>
      </c>
    </row>
    <row r="13" customFormat="false" ht="16.5" hidden="false" customHeight="true" outlineLevel="0" collapsed="false">
      <c r="A13" s="194" t="s">
        <v>377</v>
      </c>
      <c r="B13" s="209" t="n">
        <v>536</v>
      </c>
      <c r="C13" s="9" t="n">
        <v>0.6</v>
      </c>
    </row>
    <row r="14" customFormat="false" ht="16.5" hidden="false" customHeight="true" outlineLevel="0" collapsed="false">
      <c r="A14" s="194" t="s">
        <v>378</v>
      </c>
      <c r="B14" s="209" t="n">
        <v>179.16</v>
      </c>
      <c r="C14" s="9" t="n">
        <v>0.2</v>
      </c>
    </row>
    <row r="15" customFormat="false" ht="16.5" hidden="false" customHeight="true" outlineLevel="0" collapsed="false">
      <c r="A15" s="194" t="s">
        <v>379</v>
      </c>
      <c r="B15" s="209" t="n">
        <v>947.01</v>
      </c>
      <c r="C15" s="9" t="n">
        <v>0.4</v>
      </c>
    </row>
    <row r="16" customFormat="false" ht="16.5" hidden="false" customHeight="true" outlineLevel="0" collapsed="false">
      <c r="A16" s="194" t="s">
        <v>380</v>
      </c>
      <c r="B16" s="209" t="n">
        <v>405.11</v>
      </c>
      <c r="C16" s="9" t="n">
        <v>4.3</v>
      </c>
    </row>
    <row r="17" customFormat="false" ht="16.5" hidden="false" customHeight="true" outlineLevel="0" collapsed="false">
      <c r="A17" s="194" t="s">
        <v>381</v>
      </c>
      <c r="B17" s="209" t="n">
        <v>250.33</v>
      </c>
      <c r="C17" s="9" t="n">
        <v>2.6</v>
      </c>
    </row>
    <row r="18" customFormat="false" ht="16.5" hidden="false" customHeight="true" outlineLevel="0" collapsed="false">
      <c r="A18" s="194" t="s">
        <v>382</v>
      </c>
      <c r="B18" s="209" t="n">
        <v>324.36</v>
      </c>
      <c r="C18" s="9" t="n">
        <v>3.2</v>
      </c>
    </row>
    <row r="19" customFormat="false" ht="16.5" hidden="false" customHeight="true" outlineLevel="0" collapsed="false">
      <c r="A19" s="194" t="s">
        <v>383</v>
      </c>
      <c r="B19" s="209" t="n">
        <v>347.99</v>
      </c>
      <c r="C19" s="9" t="n">
        <v>-2.4</v>
      </c>
    </row>
    <row r="20" customFormat="false" ht="16.5" hidden="false" customHeight="true" outlineLevel="0" collapsed="false">
      <c r="A20" s="196" t="s">
        <v>384</v>
      </c>
      <c r="B20" s="209" t="n">
        <v>416.62</v>
      </c>
      <c r="C20" s="9" t="n">
        <v>3.4</v>
      </c>
    </row>
    <row r="21" customFormat="false" ht="16.5" hidden="false" customHeight="true" outlineLevel="0" collapsed="false">
      <c r="A21" s="196" t="s">
        <v>385</v>
      </c>
      <c r="B21" s="209" t="n">
        <v>169.82</v>
      </c>
      <c r="C21" s="9" t="n">
        <v>4</v>
      </c>
    </row>
    <row r="22" customFormat="false" ht="16.5" hidden="false" customHeight="true" outlineLevel="0" collapsed="false">
      <c r="A22" s="194" t="s">
        <v>386</v>
      </c>
      <c r="B22" s="209" t="n">
        <v>202.22</v>
      </c>
      <c r="C22" s="9" t="n">
        <v>3</v>
      </c>
    </row>
    <row r="23" customFormat="false" ht="16.5" hidden="false" customHeight="true" outlineLevel="0" collapsed="false">
      <c r="A23" s="194" t="s">
        <v>387</v>
      </c>
      <c r="B23" s="209" t="n">
        <v>243.01</v>
      </c>
      <c r="C23" s="9" t="n">
        <v>4.1</v>
      </c>
    </row>
    <row r="24" customFormat="false" ht="16.5" hidden="false" customHeight="true" outlineLevel="0" collapsed="false">
      <c r="A24" s="196" t="s">
        <v>388</v>
      </c>
      <c r="B24" s="209" t="n">
        <v>277.77</v>
      </c>
      <c r="C24" s="9" t="n">
        <v>3.9</v>
      </c>
    </row>
    <row r="25" customFormat="false" ht="16.5" hidden="false" customHeight="true" outlineLevel="0" collapsed="false">
      <c r="A25" s="196" t="s">
        <v>389</v>
      </c>
      <c r="B25" s="209" t="n">
        <v>219.93</v>
      </c>
      <c r="C25" s="9" t="n">
        <v>3.6</v>
      </c>
    </row>
    <row r="26" customFormat="false" ht="16.5" hidden="false" customHeight="true" outlineLevel="0" collapsed="false">
      <c r="A26" s="196" t="s">
        <v>390</v>
      </c>
      <c r="B26" s="209" t="n">
        <v>259.01</v>
      </c>
      <c r="C26" s="9" t="n">
        <v>4.2</v>
      </c>
    </row>
    <row r="27" customFormat="false" ht="16.5" hidden="false" customHeight="true" outlineLevel="0" collapsed="false">
      <c r="A27" s="196" t="s">
        <v>391</v>
      </c>
      <c r="B27" s="209" t="n">
        <v>229.17</v>
      </c>
      <c r="C27" s="9" t="n">
        <v>2.6</v>
      </c>
    </row>
    <row r="28" customFormat="false" ht="16.5" hidden="false" customHeight="true" outlineLevel="0" collapsed="false">
      <c r="A28" s="196" t="s">
        <v>392</v>
      </c>
      <c r="B28" s="209" t="n">
        <v>292.04</v>
      </c>
      <c r="C28" s="9" t="n">
        <v>1.7</v>
      </c>
    </row>
    <row r="29" customFormat="false" ht="16.5" hidden="false" customHeight="true" outlineLevel="0" collapsed="false">
      <c r="A29" s="196" t="s">
        <v>393</v>
      </c>
      <c r="B29" s="209" t="n">
        <v>232.78</v>
      </c>
      <c r="C29" s="9" t="n">
        <v>1.9</v>
      </c>
    </row>
    <row r="30" customFormat="false" ht="16.5" hidden="false" customHeight="true" outlineLevel="0" collapsed="false">
      <c r="A30" s="196" t="s">
        <v>394</v>
      </c>
      <c r="B30" s="209" t="n">
        <v>112.44</v>
      </c>
      <c r="C30" s="9" t="n">
        <v>-2.9</v>
      </c>
    </row>
    <row r="31" customFormat="false" ht="16.5" hidden="false" customHeight="true" outlineLevel="0" collapsed="false">
      <c r="A31" s="196" t="s">
        <v>395</v>
      </c>
      <c r="B31" s="209" t="n">
        <v>24.73</v>
      </c>
      <c r="C31" s="9" t="n">
        <v>-0.2</v>
      </c>
    </row>
    <row r="32" customFormat="false" ht="16.5" hidden="false" customHeight="true" outlineLevel="0" collapsed="false">
      <c r="A32" s="196" t="s">
        <v>396</v>
      </c>
      <c r="B32" s="209" t="n">
        <v>176.06</v>
      </c>
      <c r="C32" s="9" t="n">
        <v>1.8</v>
      </c>
    </row>
    <row r="33" customFormat="false" ht="16.5" hidden="false" customHeight="true" outlineLevel="0" collapsed="false">
      <c r="A33" s="196" t="s">
        <v>397</v>
      </c>
      <c r="B33" s="209" t="n">
        <v>212.13</v>
      </c>
      <c r="C33" s="9" t="n">
        <v>0.2</v>
      </c>
    </row>
    <row r="34" customFormat="false" ht="16.5" hidden="false" customHeight="true" outlineLevel="0" collapsed="false">
      <c r="A34" s="196" t="s">
        <v>398</v>
      </c>
      <c r="B34" s="209" t="n">
        <v>192.18</v>
      </c>
      <c r="C34" s="9" t="n">
        <v>3.9</v>
      </c>
    </row>
    <row r="35" customFormat="false" ht="16.5" hidden="false" customHeight="true" outlineLevel="0" collapsed="false">
      <c r="A35" s="196" t="s">
        <v>399</v>
      </c>
      <c r="B35" s="209" t="n">
        <v>299.01</v>
      </c>
      <c r="C35" s="9" t="n">
        <v>4</v>
      </c>
    </row>
    <row r="36" customFormat="false" ht="16.5" hidden="false" customHeight="true" outlineLevel="0" collapsed="false">
      <c r="A36" s="196" t="s">
        <v>400</v>
      </c>
      <c r="B36" s="209" t="n">
        <v>94.24</v>
      </c>
      <c r="C36" s="9" t="n">
        <v>0.1</v>
      </c>
    </row>
    <row r="37" customFormat="false" ht="16.5" hidden="false" customHeight="true" outlineLevel="0" collapsed="false">
      <c r="A37" s="196" t="s">
        <v>401</v>
      </c>
      <c r="B37" s="209" t="n">
        <v>89.64</v>
      </c>
      <c r="C37" s="9" t="n">
        <v>1.3</v>
      </c>
    </row>
    <row r="38" customFormat="false" ht="16.5" hidden="false" customHeight="true" outlineLevel="0" collapsed="false">
      <c r="A38" s="196" t="s">
        <v>402</v>
      </c>
      <c r="B38" s="209" t="n">
        <v>50.18</v>
      </c>
      <c r="C38" s="9" t="n">
        <v>0.2</v>
      </c>
    </row>
    <row r="39" customFormat="false" ht="16.5" hidden="false" customHeight="true" outlineLevel="0" collapsed="false">
      <c r="A39" s="196" t="s">
        <v>403</v>
      </c>
      <c r="B39" s="209" t="n">
        <v>82.73</v>
      </c>
      <c r="C39" s="9" t="n">
        <v>-2.6</v>
      </c>
    </row>
    <row r="40" customFormat="false" ht="16.5" hidden="false" customHeight="true" outlineLevel="0" collapsed="false">
      <c r="A40" s="196" t="s">
        <v>404</v>
      </c>
      <c r="B40" s="209" t="n">
        <v>201.79</v>
      </c>
      <c r="C40" s="9" t="n">
        <v>-3.1</v>
      </c>
    </row>
    <row r="41" customFormat="false" ht="16.5" hidden="false" customHeight="true" outlineLevel="0" collapsed="false">
      <c r="A41" s="196" t="s">
        <v>405</v>
      </c>
      <c r="B41" s="209" t="n">
        <v>83.98</v>
      </c>
      <c r="C41" s="9" t="n">
        <v>-3</v>
      </c>
    </row>
    <row r="42" customFormat="false" ht="15" hidden="false" customHeight="true" outlineLevel="0" collapsed="false">
      <c r="A42" s="196" t="s">
        <v>406</v>
      </c>
      <c r="B42" s="210" t="n">
        <v>110.58</v>
      </c>
      <c r="C42" s="83" t="n">
        <v>2.4</v>
      </c>
    </row>
    <row r="43" customFormat="false" ht="15" hidden="false" customHeight="true" outlineLevel="0" collapsed="false">
      <c r="B43" s="200"/>
      <c r="C43" s="199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5.75" hidden="false" customHeight="true" outlineLevel="0" collapsed="false">
      <c r="A2" s="187" t="s">
        <v>364</v>
      </c>
      <c r="B2" s="188" t="s">
        <v>421</v>
      </c>
      <c r="C2" s="188"/>
    </row>
    <row r="3" customFormat="false" ht="15.75" hidden="false" customHeight="true" outlineLevel="0" collapsed="false">
      <c r="A3" s="187"/>
      <c r="B3" s="189" t="s">
        <v>366</v>
      </c>
      <c r="C3" s="147" t="s">
        <v>221</v>
      </c>
    </row>
    <row r="4" s="211" customFormat="true" ht="15.75" hidden="false" customHeight="true" outlineLevel="0" collapsed="false">
      <c r="A4" s="191" t="s">
        <v>368</v>
      </c>
      <c r="B4" s="139" t="n">
        <v>2094.8</v>
      </c>
      <c r="C4" s="9" t="n">
        <v>-1.9</v>
      </c>
    </row>
    <row r="5" customFormat="false" ht="15.75" hidden="false" customHeight="true" outlineLevel="0" collapsed="false">
      <c r="A5" s="194" t="s">
        <v>369</v>
      </c>
      <c r="B5" s="139" t="n">
        <v>67.1</v>
      </c>
      <c r="C5" s="9" t="n">
        <v>25.8</v>
      </c>
    </row>
    <row r="6" customFormat="false" ht="15.75" hidden="false" customHeight="true" outlineLevel="0" collapsed="false">
      <c r="A6" s="194" t="s">
        <v>370</v>
      </c>
      <c r="B6" s="139" t="n">
        <v>26.1</v>
      </c>
      <c r="C6" s="9" t="n">
        <v>15.4</v>
      </c>
    </row>
    <row r="7" customFormat="false" ht="15.75" hidden="false" customHeight="true" outlineLevel="0" collapsed="false">
      <c r="A7" s="194" t="s">
        <v>371</v>
      </c>
      <c r="B7" s="139" t="n">
        <v>55.1</v>
      </c>
      <c r="C7" s="9" t="n">
        <v>1.3</v>
      </c>
    </row>
    <row r="8" customFormat="false" ht="15.75" hidden="false" customHeight="true" outlineLevel="0" collapsed="false">
      <c r="A8" s="194" t="s">
        <v>372</v>
      </c>
      <c r="B8" s="139" t="n">
        <v>44.1</v>
      </c>
      <c r="C8" s="9" t="n">
        <v>5.2</v>
      </c>
    </row>
    <row r="9" customFormat="false" ht="15.75" hidden="false" customHeight="true" outlineLevel="0" collapsed="false">
      <c r="A9" s="194" t="s">
        <v>373</v>
      </c>
      <c r="B9" s="139" t="n">
        <v>22.5</v>
      </c>
      <c r="C9" s="9" t="n">
        <v>-2.7</v>
      </c>
    </row>
    <row r="10" customFormat="false" ht="15.75" hidden="false" customHeight="true" outlineLevel="0" collapsed="false">
      <c r="A10" s="194" t="s">
        <v>374</v>
      </c>
      <c r="B10" s="139" t="n">
        <v>67.2</v>
      </c>
      <c r="C10" s="9" t="n">
        <v>-8.3</v>
      </c>
    </row>
    <row r="11" customFormat="false" ht="15.75" hidden="false" customHeight="true" outlineLevel="0" collapsed="false">
      <c r="A11" s="194" t="s">
        <v>375</v>
      </c>
      <c r="B11" s="139" t="n">
        <v>41.8</v>
      </c>
      <c r="C11" s="9" t="n">
        <v>0.6</v>
      </c>
    </row>
    <row r="12" customFormat="false" ht="15.75" hidden="false" customHeight="true" outlineLevel="0" collapsed="false">
      <c r="A12" s="194" t="s">
        <v>376</v>
      </c>
      <c r="B12" s="139" t="n">
        <v>52.2</v>
      </c>
      <c r="C12" s="9" t="n">
        <v>-8.8</v>
      </c>
    </row>
    <row r="13" customFormat="false" ht="15.75" hidden="false" customHeight="true" outlineLevel="0" collapsed="false">
      <c r="A13" s="194" t="s">
        <v>377</v>
      </c>
      <c r="B13" s="139" t="n">
        <v>57.9</v>
      </c>
      <c r="C13" s="9" t="n">
        <v>1</v>
      </c>
    </row>
    <row r="14" customFormat="false" ht="15.75" hidden="false" customHeight="true" outlineLevel="0" collapsed="false">
      <c r="A14" s="194" t="s">
        <v>378</v>
      </c>
      <c r="B14" s="139" t="n">
        <v>28.4</v>
      </c>
      <c r="C14" s="9" t="n">
        <v>-7.1</v>
      </c>
    </row>
    <row r="15" customFormat="false" ht="15.75" hidden="false" customHeight="true" outlineLevel="0" collapsed="false">
      <c r="A15" s="194" t="s">
        <v>379</v>
      </c>
      <c r="B15" s="139" t="n">
        <v>67.1</v>
      </c>
      <c r="C15" s="9" t="n">
        <v>-11.4</v>
      </c>
    </row>
    <row r="16" customFormat="false" ht="15.75" hidden="false" customHeight="true" outlineLevel="0" collapsed="false">
      <c r="A16" s="194" t="s">
        <v>380</v>
      </c>
      <c r="B16" s="139" t="n">
        <v>54.1</v>
      </c>
      <c r="C16" s="9" t="n">
        <v>4.8</v>
      </c>
    </row>
    <row r="17" customFormat="false" ht="15.75" hidden="false" customHeight="true" outlineLevel="0" collapsed="false">
      <c r="A17" s="194" t="s">
        <v>381</v>
      </c>
      <c r="B17" s="139" t="n">
        <v>41.9</v>
      </c>
      <c r="C17" s="9" t="n">
        <v>19.1</v>
      </c>
    </row>
    <row r="18" customFormat="false" ht="15.75" hidden="false" customHeight="true" outlineLevel="0" collapsed="false">
      <c r="A18" s="194" t="s">
        <v>382</v>
      </c>
      <c r="B18" s="139" t="n">
        <v>61.2</v>
      </c>
      <c r="C18" s="9" t="n">
        <v>-6.5</v>
      </c>
    </row>
    <row r="19" customFormat="false" ht="15.75" hidden="false" customHeight="true" outlineLevel="0" collapsed="false">
      <c r="A19" s="194" t="s">
        <v>383</v>
      </c>
      <c r="B19" s="139" t="n">
        <v>42.1</v>
      </c>
      <c r="C19" s="9" t="n">
        <v>1.4</v>
      </c>
    </row>
    <row r="20" customFormat="false" ht="15.75" hidden="false" customHeight="true" outlineLevel="0" collapsed="false">
      <c r="A20" s="196" t="s">
        <v>384</v>
      </c>
      <c r="B20" s="139" t="n">
        <v>40.5</v>
      </c>
      <c r="C20" s="9" t="n">
        <v>4.5</v>
      </c>
    </row>
    <row r="21" customFormat="false" ht="15.75" hidden="false" customHeight="true" outlineLevel="0" collapsed="false">
      <c r="A21" s="196" t="s">
        <v>385</v>
      </c>
      <c r="B21" s="139" t="n">
        <v>23.6</v>
      </c>
      <c r="C21" s="9" t="n">
        <v>1.3</v>
      </c>
    </row>
    <row r="22" customFormat="false" ht="15.75" hidden="false" customHeight="true" outlineLevel="0" collapsed="false">
      <c r="A22" s="194" t="s">
        <v>386</v>
      </c>
      <c r="B22" s="139" t="n">
        <v>20.5</v>
      </c>
      <c r="C22" s="9" t="n">
        <v>1.4</v>
      </c>
    </row>
    <row r="23" customFormat="false" ht="15.75" hidden="false" customHeight="true" outlineLevel="0" collapsed="false">
      <c r="A23" s="194" t="s">
        <v>387</v>
      </c>
      <c r="B23" s="139" t="n">
        <v>42.3</v>
      </c>
      <c r="C23" s="9" t="n">
        <v>8.7</v>
      </c>
    </row>
    <row r="24" customFormat="false" ht="15.75" hidden="false" customHeight="true" outlineLevel="0" collapsed="false">
      <c r="A24" s="196" t="s">
        <v>388</v>
      </c>
      <c r="B24" s="139" t="n">
        <v>50.6</v>
      </c>
      <c r="C24" s="9" t="n">
        <v>1</v>
      </c>
    </row>
    <row r="25" customFormat="false" ht="15.75" hidden="false" customHeight="true" outlineLevel="0" collapsed="false">
      <c r="A25" s="196" t="s">
        <v>389</v>
      </c>
      <c r="B25" s="139" t="n">
        <v>34.7</v>
      </c>
      <c r="C25" s="9" t="n">
        <v>8.4</v>
      </c>
    </row>
    <row r="26" customFormat="false" ht="15.75" hidden="false" customHeight="true" outlineLevel="0" collapsed="false">
      <c r="A26" s="196" t="s">
        <v>390</v>
      </c>
      <c r="B26" s="139" t="n">
        <v>20.3</v>
      </c>
      <c r="C26" s="9" t="n">
        <v>0.2</v>
      </c>
    </row>
    <row r="27" customFormat="false" ht="15.75" hidden="false" customHeight="true" outlineLevel="0" collapsed="false">
      <c r="A27" s="196" t="s">
        <v>391</v>
      </c>
      <c r="B27" s="139" t="n">
        <v>30.2</v>
      </c>
      <c r="C27" s="9" t="n">
        <v>8</v>
      </c>
    </row>
    <row r="28" customFormat="false" ht="15.75" hidden="false" customHeight="true" outlineLevel="0" collapsed="false">
      <c r="A28" s="196" t="s">
        <v>392</v>
      </c>
      <c r="B28" s="139" t="n">
        <v>25.3</v>
      </c>
      <c r="C28" s="9" t="n">
        <v>0.1</v>
      </c>
    </row>
    <row r="29" customFormat="false" ht="15.75" hidden="false" customHeight="true" outlineLevel="0" collapsed="false">
      <c r="A29" s="196" t="s">
        <v>393</v>
      </c>
      <c r="B29" s="139" t="n">
        <v>20.9</v>
      </c>
      <c r="C29" s="9" t="n">
        <v>3</v>
      </c>
    </row>
    <row r="30" customFormat="false" ht="15.75" hidden="false" customHeight="true" outlineLevel="0" collapsed="false">
      <c r="A30" s="196" t="s">
        <v>394</v>
      </c>
      <c r="B30" s="139" t="n">
        <v>13.4</v>
      </c>
      <c r="C30" s="9" t="n">
        <v>12.5</v>
      </c>
    </row>
    <row r="31" customFormat="false" ht="15.75" hidden="false" customHeight="true" outlineLevel="0" collapsed="false">
      <c r="A31" s="196" t="s">
        <v>395</v>
      </c>
      <c r="B31" s="139" t="n">
        <v>4.4</v>
      </c>
      <c r="C31" s="9" t="n">
        <v>1.4</v>
      </c>
    </row>
    <row r="32" customFormat="false" ht="15.75" hidden="false" customHeight="true" outlineLevel="0" collapsed="false">
      <c r="A32" s="196" t="s">
        <v>396</v>
      </c>
      <c r="B32" s="139" t="n">
        <v>23</v>
      </c>
      <c r="C32" s="9" t="n">
        <v>2.8</v>
      </c>
    </row>
    <row r="33" customFormat="false" ht="15.75" hidden="false" customHeight="true" outlineLevel="0" collapsed="false">
      <c r="A33" s="196" t="s">
        <v>397</v>
      </c>
      <c r="B33" s="139" t="n">
        <v>17.4</v>
      </c>
      <c r="C33" s="9" t="n">
        <v>4.3</v>
      </c>
    </row>
    <row r="34" customFormat="false" ht="15.75" hidden="false" customHeight="true" outlineLevel="0" collapsed="false">
      <c r="A34" s="196" t="s">
        <v>398</v>
      </c>
      <c r="B34" s="139" t="n">
        <v>19.2</v>
      </c>
      <c r="C34" s="9" t="n">
        <v>3</v>
      </c>
    </row>
    <row r="35" customFormat="false" ht="15.75" hidden="false" customHeight="true" outlineLevel="0" collapsed="false">
      <c r="A35" s="196" t="s">
        <v>399</v>
      </c>
      <c r="B35" s="139" t="n">
        <v>16.8</v>
      </c>
      <c r="C35" s="9" t="n">
        <v>5.1</v>
      </c>
    </row>
    <row r="36" customFormat="false" ht="15.75" hidden="false" customHeight="true" outlineLevel="0" collapsed="false">
      <c r="A36" s="196" t="s">
        <v>400</v>
      </c>
      <c r="B36" s="139" t="n">
        <v>15.5</v>
      </c>
      <c r="C36" s="9" t="n">
        <v>5</v>
      </c>
    </row>
    <row r="37" customFormat="false" ht="15.75" hidden="false" customHeight="true" outlineLevel="0" collapsed="false">
      <c r="A37" s="196" t="s">
        <v>401</v>
      </c>
      <c r="B37" s="139" t="n">
        <v>11.2</v>
      </c>
      <c r="C37" s="9" t="n">
        <v>6.1</v>
      </c>
    </row>
    <row r="38" customFormat="false" ht="15.75" hidden="false" customHeight="true" outlineLevel="0" collapsed="false">
      <c r="A38" s="196" t="s">
        <v>402</v>
      </c>
      <c r="B38" s="139" t="n">
        <v>7.3</v>
      </c>
      <c r="C38" s="9" t="n">
        <v>-4.6</v>
      </c>
    </row>
    <row r="39" customFormat="false" ht="15.75" hidden="false" customHeight="true" outlineLevel="0" collapsed="false">
      <c r="A39" s="196" t="s">
        <v>403</v>
      </c>
      <c r="B39" s="139" t="n">
        <v>10.2</v>
      </c>
      <c r="C39" s="9" t="n">
        <v>2.1</v>
      </c>
    </row>
    <row r="40" customFormat="false" ht="15.75" hidden="false" customHeight="true" outlineLevel="0" collapsed="false">
      <c r="A40" s="196" t="s">
        <v>404</v>
      </c>
      <c r="B40" s="139" t="n">
        <v>11</v>
      </c>
      <c r="C40" s="9" t="n">
        <v>6.4</v>
      </c>
    </row>
    <row r="41" customFormat="false" ht="15.75" hidden="false" customHeight="true" outlineLevel="0" collapsed="false">
      <c r="A41" s="196" t="s">
        <v>405</v>
      </c>
      <c r="B41" s="139" t="n">
        <v>9.1</v>
      </c>
      <c r="C41" s="9" t="n">
        <v>-10.5</v>
      </c>
    </row>
    <row r="42" customFormat="false" ht="15" hidden="false" customHeight="true" outlineLevel="0" collapsed="false">
      <c r="A42" s="196" t="s">
        <v>406</v>
      </c>
      <c r="B42" s="148" t="n">
        <v>14.1</v>
      </c>
      <c r="C42" s="83" t="n">
        <v>4.6</v>
      </c>
    </row>
    <row r="43" customFormat="false" ht="15.75" hidden="false" customHeight="true" outlineLevel="0" collapsed="false">
      <c r="A43" s="212" t="s">
        <v>422</v>
      </c>
      <c r="B43" s="139" t="n">
        <v>126</v>
      </c>
      <c r="C43" s="9" t="n">
        <v>-10.1</v>
      </c>
    </row>
    <row r="44" customFormat="false" ht="15.75" hidden="false" customHeight="true" outlineLevel="0" collapsed="false">
      <c r="A44" s="212" t="s">
        <v>423</v>
      </c>
      <c r="B44" s="139" t="n">
        <v>24.5</v>
      </c>
      <c r="C44" s="9" t="n">
        <v>4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24</v>
      </c>
      <c r="C2" s="188"/>
    </row>
    <row r="3" customFormat="false" ht="16.5" hidden="false" customHeight="true" outlineLevel="0" collapsed="false">
      <c r="A3" s="187"/>
      <c r="B3" s="189" t="s">
        <v>366</v>
      </c>
      <c r="C3" s="147" t="s">
        <v>221</v>
      </c>
    </row>
    <row r="4" s="211" customFormat="true" ht="15.75" hidden="false" customHeight="true" outlineLevel="0" collapsed="false">
      <c r="A4" s="191" t="s">
        <v>368</v>
      </c>
      <c r="B4" s="139" t="n">
        <v>1430.7</v>
      </c>
      <c r="C4" s="9" t="n">
        <v>-7.2</v>
      </c>
    </row>
    <row r="5" customFormat="false" ht="15.75" hidden="false" customHeight="true" outlineLevel="0" collapsed="false">
      <c r="A5" s="194" t="s">
        <v>369</v>
      </c>
      <c r="B5" s="139" t="n">
        <v>38.3</v>
      </c>
      <c r="C5" s="9" t="n">
        <v>2.6</v>
      </c>
    </row>
    <row r="6" customFormat="false" ht="15.75" hidden="false" customHeight="true" outlineLevel="0" collapsed="false">
      <c r="A6" s="194" t="s">
        <v>370</v>
      </c>
      <c r="B6" s="139" t="n">
        <v>17.3</v>
      </c>
      <c r="C6" s="9" t="n">
        <v>-1.2</v>
      </c>
    </row>
    <row r="7" customFormat="false" ht="15.75" hidden="false" customHeight="true" outlineLevel="0" collapsed="false">
      <c r="A7" s="194" t="s">
        <v>371</v>
      </c>
      <c r="B7" s="139" t="n">
        <v>41.3</v>
      </c>
      <c r="C7" s="9" t="n">
        <v>-3.8</v>
      </c>
    </row>
    <row r="8" customFormat="false" ht="15.75" hidden="false" customHeight="true" outlineLevel="0" collapsed="false">
      <c r="A8" s="194" t="s">
        <v>372</v>
      </c>
      <c r="B8" s="139" t="n">
        <v>32.9</v>
      </c>
      <c r="C8" s="9" t="n">
        <v>-3.9</v>
      </c>
    </row>
    <row r="9" customFormat="false" ht="15.75" hidden="false" customHeight="true" outlineLevel="0" collapsed="false">
      <c r="A9" s="194" t="s">
        <v>373</v>
      </c>
      <c r="B9" s="139" t="n">
        <v>16.5</v>
      </c>
      <c r="C9" s="9" t="n">
        <v>-14.3</v>
      </c>
    </row>
    <row r="10" customFormat="false" ht="15.75" hidden="false" customHeight="true" outlineLevel="0" collapsed="false">
      <c r="A10" s="194" t="s">
        <v>374</v>
      </c>
      <c r="B10" s="139" t="n">
        <v>55</v>
      </c>
      <c r="C10" s="9" t="n">
        <v>-11.8</v>
      </c>
    </row>
    <row r="11" customFormat="false" ht="15.75" hidden="false" customHeight="true" outlineLevel="0" collapsed="false">
      <c r="A11" s="194" t="s">
        <v>375</v>
      </c>
      <c r="B11" s="139" t="n">
        <v>33.1</v>
      </c>
      <c r="C11" s="9" t="n">
        <v>0.3</v>
      </c>
    </row>
    <row r="12" customFormat="false" ht="15.75" hidden="false" customHeight="true" outlineLevel="0" collapsed="false">
      <c r="A12" s="194" t="s">
        <v>376</v>
      </c>
      <c r="B12" s="139" t="n">
        <v>32.8</v>
      </c>
      <c r="C12" s="9" t="n">
        <v>-20.7</v>
      </c>
    </row>
    <row r="13" customFormat="false" ht="15.75" hidden="false" customHeight="true" outlineLevel="0" collapsed="false">
      <c r="A13" s="194" t="s">
        <v>377</v>
      </c>
      <c r="B13" s="139" t="n">
        <v>47.9</v>
      </c>
      <c r="C13" s="9" t="n">
        <v>0.2</v>
      </c>
    </row>
    <row r="14" customFormat="false" ht="15.75" hidden="false" customHeight="true" outlineLevel="0" collapsed="false">
      <c r="A14" s="194" t="s">
        <v>378</v>
      </c>
      <c r="B14" s="139" t="n">
        <v>23.4</v>
      </c>
      <c r="C14" s="9" t="n">
        <v>-7.8</v>
      </c>
    </row>
    <row r="15" customFormat="false" ht="15.75" hidden="false" customHeight="true" outlineLevel="0" collapsed="false">
      <c r="A15" s="194" t="s">
        <v>379</v>
      </c>
      <c r="B15" s="139" t="n">
        <v>57.2</v>
      </c>
      <c r="C15" s="9" t="n">
        <v>-17.1</v>
      </c>
    </row>
    <row r="16" customFormat="false" ht="15.75" hidden="false" customHeight="true" outlineLevel="0" collapsed="false">
      <c r="A16" s="194" t="s">
        <v>380</v>
      </c>
      <c r="B16" s="139" t="n">
        <v>41.3</v>
      </c>
      <c r="C16" s="9" t="n">
        <v>-11.7</v>
      </c>
    </row>
    <row r="17" customFormat="false" ht="15.75" hidden="false" customHeight="true" outlineLevel="0" collapsed="false">
      <c r="A17" s="194" t="s">
        <v>381</v>
      </c>
      <c r="B17" s="139" t="n">
        <v>23.8</v>
      </c>
      <c r="C17" s="9" t="n">
        <v>-9.9</v>
      </c>
    </row>
    <row r="18" customFormat="false" ht="15.75" hidden="false" customHeight="true" outlineLevel="0" collapsed="false">
      <c r="A18" s="194" t="s">
        <v>382</v>
      </c>
      <c r="B18" s="139" t="n">
        <v>42.3</v>
      </c>
      <c r="C18" s="9" t="n">
        <v>-5.7</v>
      </c>
    </row>
    <row r="19" customFormat="false" ht="15.75" hidden="false" customHeight="true" outlineLevel="0" collapsed="false">
      <c r="A19" s="194" t="s">
        <v>383</v>
      </c>
      <c r="B19" s="139" t="n">
        <v>25.9</v>
      </c>
      <c r="C19" s="9" t="n">
        <v>-7.3</v>
      </c>
    </row>
    <row r="20" customFormat="false" ht="15.75" hidden="false" customHeight="true" outlineLevel="0" collapsed="false">
      <c r="A20" s="196" t="s">
        <v>384</v>
      </c>
      <c r="B20" s="139" t="n">
        <v>29.5</v>
      </c>
      <c r="C20" s="9" t="n">
        <v>5.9</v>
      </c>
    </row>
    <row r="21" customFormat="false" ht="15.75" hidden="false" customHeight="true" outlineLevel="0" collapsed="false">
      <c r="A21" s="196" t="s">
        <v>385</v>
      </c>
      <c r="B21" s="139" t="n">
        <v>14.2</v>
      </c>
      <c r="C21" s="9" t="n">
        <v>1.6</v>
      </c>
    </row>
    <row r="22" customFormat="false" ht="15.75" hidden="false" customHeight="true" outlineLevel="0" collapsed="false">
      <c r="A22" s="194" t="s">
        <v>386</v>
      </c>
      <c r="B22" s="139" t="n">
        <v>13</v>
      </c>
      <c r="C22" s="9" t="n">
        <v>-9.5</v>
      </c>
    </row>
    <row r="23" customFormat="false" ht="15.75" hidden="false" customHeight="true" outlineLevel="0" collapsed="false">
      <c r="A23" s="194" t="s">
        <v>387</v>
      </c>
      <c r="B23" s="139" t="n">
        <v>17.2</v>
      </c>
      <c r="C23" s="9" t="n">
        <v>3</v>
      </c>
    </row>
    <row r="24" customFormat="false" ht="15.75" hidden="false" customHeight="true" outlineLevel="0" collapsed="false">
      <c r="A24" s="196" t="s">
        <v>388</v>
      </c>
      <c r="B24" s="139" t="n">
        <v>31.3</v>
      </c>
      <c r="C24" s="9" t="n">
        <v>-3.6</v>
      </c>
    </row>
    <row r="25" customFormat="false" ht="15.75" hidden="false" customHeight="true" outlineLevel="0" collapsed="false">
      <c r="A25" s="196" t="s">
        <v>389</v>
      </c>
      <c r="B25" s="139" t="n">
        <v>18.5</v>
      </c>
      <c r="C25" s="9" t="n">
        <v>-6.7</v>
      </c>
    </row>
    <row r="26" customFormat="false" ht="15.75" hidden="false" customHeight="true" outlineLevel="0" collapsed="false">
      <c r="A26" s="196" t="s">
        <v>390</v>
      </c>
      <c r="B26" s="139" t="n">
        <v>11.2</v>
      </c>
      <c r="C26" s="9" t="n">
        <v>2</v>
      </c>
    </row>
    <row r="27" customFormat="false" ht="15.75" hidden="false" customHeight="true" outlineLevel="0" collapsed="false">
      <c r="A27" s="196" t="s">
        <v>391</v>
      </c>
      <c r="B27" s="139" t="n">
        <v>17.8</v>
      </c>
      <c r="C27" s="9" t="n">
        <v>1</v>
      </c>
    </row>
    <row r="28" customFormat="false" ht="15.75" hidden="false" customHeight="true" outlineLevel="0" collapsed="false">
      <c r="A28" s="196" t="s">
        <v>392</v>
      </c>
      <c r="B28" s="139" t="n">
        <v>14.7</v>
      </c>
      <c r="C28" s="9" t="n">
        <v>-3.5</v>
      </c>
    </row>
    <row r="29" customFormat="false" ht="15.75" hidden="false" customHeight="true" outlineLevel="0" collapsed="false">
      <c r="A29" s="196" t="s">
        <v>393</v>
      </c>
      <c r="B29" s="139" t="n">
        <v>13.4</v>
      </c>
      <c r="C29" s="9" t="n">
        <v>1</v>
      </c>
    </row>
    <row r="30" customFormat="false" ht="15.75" hidden="false" customHeight="true" outlineLevel="0" collapsed="false">
      <c r="A30" s="196" t="s">
        <v>394</v>
      </c>
      <c r="B30" s="139" t="n">
        <v>8.2</v>
      </c>
      <c r="C30" s="9" t="n">
        <v>9.1</v>
      </c>
    </row>
    <row r="31" customFormat="false" ht="15.75" hidden="false" customHeight="true" outlineLevel="0" collapsed="false">
      <c r="A31" s="196" t="s">
        <v>395</v>
      </c>
      <c r="B31" s="139" t="n">
        <v>2.7</v>
      </c>
      <c r="C31" s="9" t="n">
        <v>1.4</v>
      </c>
    </row>
    <row r="32" customFormat="false" ht="15.75" hidden="false" customHeight="true" outlineLevel="0" collapsed="false">
      <c r="A32" s="196" t="s">
        <v>396</v>
      </c>
      <c r="B32" s="139" t="n">
        <v>11.2</v>
      </c>
      <c r="C32" s="9" t="n">
        <v>-4.1</v>
      </c>
    </row>
    <row r="33" customFormat="false" ht="15.75" hidden="false" customHeight="true" outlineLevel="0" collapsed="false">
      <c r="A33" s="196" t="s">
        <v>397</v>
      </c>
      <c r="B33" s="139" t="n">
        <v>11.4</v>
      </c>
      <c r="C33" s="9" t="n">
        <v>2.9</v>
      </c>
    </row>
    <row r="34" customFormat="false" ht="15.75" hidden="false" customHeight="true" outlineLevel="0" collapsed="false">
      <c r="A34" s="196" t="s">
        <v>398</v>
      </c>
      <c r="B34" s="139" t="n">
        <v>12.9</v>
      </c>
      <c r="C34" s="9" t="n">
        <v>-5.6</v>
      </c>
    </row>
    <row r="35" customFormat="false" ht="15.75" hidden="false" customHeight="true" outlineLevel="0" collapsed="false">
      <c r="A35" s="196" t="s">
        <v>399</v>
      </c>
      <c r="B35" s="139" t="n">
        <v>10.8</v>
      </c>
      <c r="C35" s="9" t="n">
        <v>4.2</v>
      </c>
    </row>
    <row r="36" customFormat="false" ht="15.75" hidden="false" customHeight="true" outlineLevel="0" collapsed="false">
      <c r="A36" s="196" t="s">
        <v>400</v>
      </c>
      <c r="B36" s="139" t="n">
        <v>9.9</v>
      </c>
      <c r="C36" s="9" t="n">
        <v>3.3</v>
      </c>
    </row>
    <row r="37" customFormat="false" ht="15.75" hidden="false" customHeight="true" outlineLevel="0" collapsed="false">
      <c r="A37" s="196" t="s">
        <v>401</v>
      </c>
      <c r="B37" s="139" t="n">
        <v>7</v>
      </c>
      <c r="C37" s="9" t="n">
        <v>-3.2</v>
      </c>
    </row>
    <row r="38" customFormat="false" ht="15.75" hidden="false" customHeight="true" outlineLevel="0" collapsed="false">
      <c r="A38" s="196" t="s">
        <v>402</v>
      </c>
      <c r="B38" s="139" t="n">
        <v>4.3</v>
      </c>
      <c r="C38" s="9" t="n">
        <v>1.1</v>
      </c>
    </row>
    <row r="39" customFormat="false" ht="15.75" hidden="false" customHeight="true" outlineLevel="0" collapsed="false">
      <c r="A39" s="196" t="s">
        <v>403</v>
      </c>
      <c r="B39" s="139" t="n">
        <v>7.5</v>
      </c>
      <c r="C39" s="9" t="n">
        <v>5.7</v>
      </c>
    </row>
    <row r="40" customFormat="false" ht="15.75" hidden="false" customHeight="true" outlineLevel="0" collapsed="false">
      <c r="A40" s="196" t="s">
        <v>404</v>
      </c>
      <c r="B40" s="139" t="n">
        <v>9.4</v>
      </c>
      <c r="C40" s="9" t="n">
        <v>6.5</v>
      </c>
    </row>
    <row r="41" customFormat="false" ht="15.75" hidden="false" customHeight="true" outlineLevel="0" collapsed="false">
      <c r="A41" s="196" t="s">
        <v>405</v>
      </c>
      <c r="B41" s="139" t="n">
        <v>6.6</v>
      </c>
      <c r="C41" s="9" t="n">
        <v>-12.2</v>
      </c>
    </row>
    <row r="42" customFormat="false" ht="15" hidden="false" customHeight="true" outlineLevel="0" collapsed="false">
      <c r="A42" s="196" t="s">
        <v>406</v>
      </c>
      <c r="B42" s="148" t="n">
        <v>9.4</v>
      </c>
      <c r="C42" s="83" t="n">
        <v>9.7</v>
      </c>
    </row>
    <row r="43" customFormat="false" ht="15.75" hidden="false" customHeight="true" outlineLevel="0" collapsed="false">
      <c r="A43" s="212" t="s">
        <v>422</v>
      </c>
      <c r="B43" s="139" t="n">
        <v>109</v>
      </c>
      <c r="C43" s="9" t="n">
        <v>-13</v>
      </c>
    </row>
    <row r="44" customFormat="false" ht="15.75" hidden="false" customHeight="true" outlineLevel="0" collapsed="false">
      <c r="A44" s="212" t="s">
        <v>423</v>
      </c>
      <c r="B44" s="139" t="n">
        <v>23</v>
      </c>
      <c r="C44" s="9" t="n">
        <v>0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25</v>
      </c>
      <c r="C2" s="188"/>
    </row>
    <row r="3" customFormat="false" ht="16.5" hidden="false" customHeight="true" outlineLevel="0" collapsed="false">
      <c r="A3" s="187"/>
      <c r="B3" s="189" t="s">
        <v>366</v>
      </c>
      <c r="C3" s="147" t="s">
        <v>221</v>
      </c>
    </row>
    <row r="4" customFormat="false" ht="15.75" hidden="false" customHeight="true" outlineLevel="0" collapsed="false">
      <c r="A4" s="191" t="s">
        <v>368</v>
      </c>
      <c r="B4" s="139" t="n">
        <v>4893.9</v>
      </c>
      <c r="C4" s="9" t="n">
        <v>1</v>
      </c>
    </row>
    <row r="5" customFormat="false" ht="15.75" hidden="false" customHeight="true" outlineLevel="0" collapsed="false">
      <c r="A5" s="194" t="s">
        <v>369</v>
      </c>
      <c r="B5" s="139" t="n">
        <v>161.3</v>
      </c>
      <c r="C5" s="9" t="n">
        <v>21.3</v>
      </c>
    </row>
    <row r="6" customFormat="false" ht="15.75" hidden="false" customHeight="true" outlineLevel="0" collapsed="false">
      <c r="A6" s="194" t="s">
        <v>370</v>
      </c>
      <c r="B6" s="139" t="n">
        <v>68.5</v>
      </c>
      <c r="C6" s="9" t="n">
        <v>6.8</v>
      </c>
    </row>
    <row r="7" customFormat="false" ht="15.75" hidden="false" customHeight="true" outlineLevel="0" collapsed="false">
      <c r="A7" s="194" t="s">
        <v>371</v>
      </c>
      <c r="B7" s="139" t="n">
        <v>128</v>
      </c>
      <c r="C7" s="9" t="n">
        <v>0.9</v>
      </c>
    </row>
    <row r="8" customFormat="false" ht="15.75" hidden="false" customHeight="true" outlineLevel="0" collapsed="false">
      <c r="A8" s="194" t="s">
        <v>372</v>
      </c>
      <c r="B8" s="139" t="n">
        <v>79.6</v>
      </c>
      <c r="C8" s="9" t="n">
        <v>7.2</v>
      </c>
    </row>
    <row r="9" customFormat="false" ht="15.75" hidden="false" customHeight="true" outlineLevel="0" collapsed="false">
      <c r="A9" s="194" t="s">
        <v>373</v>
      </c>
      <c r="B9" s="139" t="n">
        <v>35.5</v>
      </c>
      <c r="C9" s="9" t="n">
        <v>-6.8</v>
      </c>
    </row>
    <row r="10" customFormat="false" ht="15.75" hidden="false" customHeight="true" outlineLevel="0" collapsed="false">
      <c r="A10" s="194" t="s">
        <v>374</v>
      </c>
      <c r="B10" s="139" t="n">
        <v>91.5</v>
      </c>
      <c r="C10" s="9" t="n">
        <v>-8.8</v>
      </c>
    </row>
    <row r="11" customFormat="false" ht="15.75" hidden="false" customHeight="true" outlineLevel="0" collapsed="false">
      <c r="A11" s="194" t="s">
        <v>375</v>
      </c>
      <c r="B11" s="139" t="n">
        <v>93.9</v>
      </c>
      <c r="C11" s="9" t="n">
        <v>-5.8</v>
      </c>
    </row>
    <row r="12" customFormat="false" ht="15.75" hidden="false" customHeight="true" outlineLevel="0" collapsed="false">
      <c r="A12" s="194" t="s">
        <v>376</v>
      </c>
      <c r="B12" s="139" t="n">
        <v>89.2</v>
      </c>
      <c r="C12" s="9" t="n">
        <v>-5</v>
      </c>
    </row>
    <row r="13" customFormat="false" ht="15.75" hidden="false" customHeight="true" outlineLevel="0" collapsed="false">
      <c r="A13" s="194" t="s">
        <v>377</v>
      </c>
      <c r="B13" s="139" t="n">
        <v>91.9</v>
      </c>
      <c r="C13" s="9" t="n">
        <v>-6.5</v>
      </c>
    </row>
    <row r="14" customFormat="false" ht="15.75" hidden="false" customHeight="true" outlineLevel="0" collapsed="false">
      <c r="A14" s="194" t="s">
        <v>378</v>
      </c>
      <c r="B14" s="139" t="n">
        <v>69.9</v>
      </c>
      <c r="C14" s="9" t="n">
        <v>4</v>
      </c>
    </row>
    <row r="15" customFormat="false" ht="15.75" hidden="false" customHeight="true" outlineLevel="0" collapsed="false">
      <c r="A15" s="194" t="s">
        <v>379</v>
      </c>
      <c r="B15" s="139" t="n">
        <v>115.9</v>
      </c>
      <c r="C15" s="9" t="n">
        <v>-3.3</v>
      </c>
    </row>
    <row r="16" customFormat="false" ht="15.75" hidden="false" customHeight="true" outlineLevel="0" collapsed="false">
      <c r="A16" s="194" t="s">
        <v>380</v>
      </c>
      <c r="B16" s="139" t="n">
        <v>97.7</v>
      </c>
      <c r="C16" s="9" t="n">
        <v>5.2</v>
      </c>
    </row>
    <row r="17" customFormat="false" ht="15.75" hidden="false" customHeight="true" outlineLevel="0" collapsed="false">
      <c r="A17" s="194" t="s">
        <v>381</v>
      </c>
      <c r="B17" s="139" t="n">
        <v>71.9</v>
      </c>
      <c r="C17" s="9" t="n">
        <v>-2.9</v>
      </c>
    </row>
    <row r="18" customFormat="false" ht="15.75" hidden="false" customHeight="true" outlineLevel="0" collapsed="false">
      <c r="A18" s="194" t="s">
        <v>382</v>
      </c>
      <c r="B18" s="139" t="n">
        <v>126.9</v>
      </c>
      <c r="C18" s="9" t="n">
        <v>-8.7</v>
      </c>
    </row>
    <row r="19" customFormat="false" ht="15.75" hidden="false" customHeight="true" outlineLevel="0" collapsed="false">
      <c r="A19" s="194" t="s">
        <v>383</v>
      </c>
      <c r="B19" s="139" t="n">
        <v>106.7</v>
      </c>
      <c r="C19" s="9" t="n">
        <v>0.5</v>
      </c>
    </row>
    <row r="20" customFormat="false" ht="15.75" hidden="false" customHeight="true" outlineLevel="0" collapsed="false">
      <c r="A20" s="196" t="s">
        <v>384</v>
      </c>
      <c r="B20" s="139" t="n">
        <v>106.5</v>
      </c>
      <c r="C20" s="9" t="n">
        <v>-2.8</v>
      </c>
    </row>
    <row r="21" customFormat="false" ht="15.75" hidden="false" customHeight="true" outlineLevel="0" collapsed="false">
      <c r="A21" s="196" t="s">
        <v>385</v>
      </c>
      <c r="B21" s="139" t="n">
        <v>67</v>
      </c>
      <c r="C21" s="9" t="n">
        <v>1.7</v>
      </c>
    </row>
    <row r="22" customFormat="false" ht="15.75" hidden="false" customHeight="true" outlineLevel="0" collapsed="false">
      <c r="A22" s="194" t="s">
        <v>386</v>
      </c>
      <c r="B22" s="139" t="n">
        <v>80.6</v>
      </c>
      <c r="C22" s="9" t="n">
        <v>10.9</v>
      </c>
    </row>
    <row r="23" customFormat="false" ht="15.75" hidden="false" customHeight="true" outlineLevel="0" collapsed="false">
      <c r="A23" s="194" t="s">
        <v>387</v>
      </c>
      <c r="B23" s="139" t="n">
        <v>97</v>
      </c>
      <c r="C23" s="9" t="n">
        <v>-17.3</v>
      </c>
    </row>
    <row r="24" customFormat="false" ht="15.75" hidden="false" customHeight="true" outlineLevel="0" collapsed="false">
      <c r="A24" s="196" t="s">
        <v>388</v>
      </c>
      <c r="B24" s="139" t="n">
        <v>76.6</v>
      </c>
      <c r="C24" s="9" t="n">
        <v>-12.4</v>
      </c>
    </row>
    <row r="25" customFormat="false" ht="15.75" hidden="false" customHeight="true" outlineLevel="0" collapsed="false">
      <c r="A25" s="196" t="s">
        <v>389</v>
      </c>
      <c r="B25" s="139" t="n">
        <v>74.5</v>
      </c>
      <c r="C25" s="9" t="n">
        <v>-3.6</v>
      </c>
    </row>
    <row r="26" customFormat="false" ht="15.75" hidden="false" customHeight="true" outlineLevel="0" collapsed="false">
      <c r="A26" s="196" t="s">
        <v>390</v>
      </c>
      <c r="B26" s="139" t="n">
        <v>72.2</v>
      </c>
      <c r="C26" s="9" t="n">
        <v>-5.5</v>
      </c>
    </row>
    <row r="27" customFormat="false" ht="15.75" hidden="false" customHeight="true" outlineLevel="0" collapsed="false">
      <c r="A27" s="196" t="s">
        <v>391</v>
      </c>
      <c r="B27" s="139" t="n">
        <v>94.7</v>
      </c>
      <c r="C27" s="9" t="n">
        <v>3</v>
      </c>
    </row>
    <row r="28" customFormat="false" ht="15.75" hidden="false" customHeight="true" outlineLevel="0" collapsed="false">
      <c r="A28" s="196" t="s">
        <v>392</v>
      </c>
      <c r="B28" s="139" t="n">
        <v>97.2</v>
      </c>
      <c r="C28" s="9" t="n">
        <v>0.6</v>
      </c>
    </row>
    <row r="29" customFormat="false" ht="15.75" hidden="false" customHeight="true" outlineLevel="0" collapsed="false">
      <c r="A29" s="196" t="s">
        <v>393</v>
      </c>
      <c r="B29" s="139" t="n">
        <v>68.6</v>
      </c>
      <c r="C29" s="9" t="n">
        <v>-10.7</v>
      </c>
    </row>
    <row r="30" customFormat="false" ht="15.75" hidden="false" customHeight="true" outlineLevel="0" collapsed="false">
      <c r="A30" s="196" t="s">
        <v>394</v>
      </c>
      <c r="B30" s="139" t="n">
        <v>52.8</v>
      </c>
      <c r="C30" s="9" t="n">
        <v>7.9</v>
      </c>
    </row>
    <row r="31" customFormat="false" ht="15.75" hidden="false" customHeight="true" outlineLevel="0" collapsed="false">
      <c r="A31" s="196" t="s">
        <v>395</v>
      </c>
      <c r="B31" s="139" t="n">
        <v>46.1</v>
      </c>
      <c r="C31" s="9" t="n">
        <v>3.3</v>
      </c>
    </row>
    <row r="32" customFormat="false" ht="15.75" hidden="false" customHeight="true" outlineLevel="0" collapsed="false">
      <c r="A32" s="196" t="s">
        <v>396</v>
      </c>
      <c r="B32" s="139" t="n">
        <v>70.4</v>
      </c>
      <c r="C32" s="9" t="n">
        <v>-0.3</v>
      </c>
    </row>
    <row r="33" customFormat="false" ht="15.75" hidden="false" customHeight="true" outlineLevel="0" collapsed="false">
      <c r="A33" s="196" t="s">
        <v>397</v>
      </c>
      <c r="B33" s="139" t="n">
        <v>59.5</v>
      </c>
      <c r="C33" s="9" t="n">
        <v>-15.4</v>
      </c>
    </row>
    <row r="34" customFormat="false" ht="15.75" hidden="false" customHeight="true" outlineLevel="0" collapsed="false">
      <c r="A34" s="196" t="s">
        <v>398</v>
      </c>
      <c r="B34" s="139" t="n">
        <v>68.4</v>
      </c>
      <c r="C34" s="9" t="n">
        <v>3.2</v>
      </c>
    </row>
    <row r="35" customFormat="false" ht="15.75" hidden="false" customHeight="true" outlineLevel="0" collapsed="false">
      <c r="A35" s="196" t="s">
        <v>399</v>
      </c>
      <c r="B35" s="139" t="n">
        <v>90</v>
      </c>
      <c r="C35" s="9" t="n">
        <v>6.8</v>
      </c>
    </row>
    <row r="36" customFormat="false" ht="15.75" hidden="false" customHeight="true" outlineLevel="0" collapsed="false">
      <c r="A36" s="196" t="s">
        <v>400</v>
      </c>
      <c r="B36" s="139" t="n">
        <v>80.8</v>
      </c>
      <c r="C36" s="9" t="n">
        <v>-5.6</v>
      </c>
    </row>
    <row r="37" customFormat="false" ht="15.75" hidden="false" customHeight="true" outlineLevel="0" collapsed="false">
      <c r="A37" s="196" t="s">
        <v>401</v>
      </c>
      <c r="B37" s="139" t="n">
        <v>59</v>
      </c>
      <c r="C37" s="9" t="n">
        <v>-12.1</v>
      </c>
    </row>
    <row r="38" customFormat="false" ht="15.75" hidden="false" customHeight="true" outlineLevel="0" collapsed="false">
      <c r="A38" s="196" t="s">
        <v>402</v>
      </c>
      <c r="B38" s="139" t="n">
        <v>59.8</v>
      </c>
      <c r="C38" s="9" t="n">
        <v>3.4</v>
      </c>
    </row>
    <row r="39" customFormat="false" ht="15.75" hidden="false" customHeight="true" outlineLevel="0" collapsed="false">
      <c r="A39" s="196" t="s">
        <v>403</v>
      </c>
      <c r="B39" s="139" t="n">
        <v>54.5</v>
      </c>
      <c r="C39" s="9" t="n">
        <v>3.8</v>
      </c>
    </row>
    <row r="40" customFormat="false" ht="15.75" hidden="false" customHeight="true" outlineLevel="0" collapsed="false">
      <c r="A40" s="196" t="s">
        <v>404</v>
      </c>
      <c r="B40" s="139" t="n">
        <v>59.8</v>
      </c>
      <c r="C40" s="9" t="n">
        <v>4.3</v>
      </c>
    </row>
    <row r="41" customFormat="false" ht="15.75" hidden="false" customHeight="true" outlineLevel="0" collapsed="false">
      <c r="A41" s="196" t="s">
        <v>405</v>
      </c>
      <c r="B41" s="139" t="n">
        <v>69.3</v>
      </c>
      <c r="C41" s="9" t="n">
        <v>-4</v>
      </c>
    </row>
    <row r="42" customFormat="false" ht="15" hidden="false" customHeight="true" outlineLevel="0" collapsed="false">
      <c r="A42" s="196" t="s">
        <v>406</v>
      </c>
      <c r="B42" s="148" t="n">
        <v>73</v>
      </c>
      <c r="C42" s="83" t="n">
        <v>0.2</v>
      </c>
    </row>
    <row r="43" customFormat="false" ht="15.75" hidden="false" customHeight="true" outlineLevel="0" collapsed="false">
      <c r="A43" s="212" t="s">
        <v>422</v>
      </c>
      <c r="B43" s="139" t="n">
        <v>249.7</v>
      </c>
      <c r="C43" s="9" t="n">
        <v>-7.1</v>
      </c>
    </row>
    <row r="44" customFormat="false" ht="15.75" hidden="false" customHeight="true" outlineLevel="0" collapsed="false">
      <c r="A44" s="212" t="s">
        <v>423</v>
      </c>
      <c r="B44" s="139" t="n">
        <v>64.1</v>
      </c>
      <c r="C44" s="9" t="n">
        <v>84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5.75" hidden="false" customHeight="true" outlineLevel="0" collapsed="false">
      <c r="A2" s="187" t="s">
        <v>364</v>
      </c>
      <c r="B2" s="188" t="s">
        <v>426</v>
      </c>
      <c r="C2" s="188"/>
    </row>
    <row r="3" customFormat="false" ht="15.75" hidden="false" customHeight="true" outlineLevel="0" collapsed="false">
      <c r="A3" s="187"/>
      <c r="B3" s="189" t="s">
        <v>366</v>
      </c>
      <c r="C3" s="213" t="s">
        <v>427</v>
      </c>
    </row>
    <row r="4" s="211" customFormat="true" ht="15.75" hidden="false" customHeight="true" outlineLevel="0" collapsed="false">
      <c r="A4" s="214" t="s">
        <v>368</v>
      </c>
      <c r="B4" s="8" t="n">
        <v>41270.2</v>
      </c>
      <c r="C4" s="203" t="n">
        <v>3317.09</v>
      </c>
    </row>
    <row r="5" customFormat="false" ht="15.75" hidden="false" customHeight="true" outlineLevel="0" collapsed="false">
      <c r="A5" s="194" t="s">
        <v>369</v>
      </c>
      <c r="B5" s="8" t="n">
        <v>1403.09</v>
      </c>
      <c r="C5" s="203" t="n">
        <v>172.94</v>
      </c>
    </row>
    <row r="6" customFormat="false" ht="15.75" hidden="false" customHeight="true" outlineLevel="0" collapsed="false">
      <c r="A6" s="194" t="s">
        <v>370</v>
      </c>
      <c r="B6" s="8" t="n">
        <v>285.63</v>
      </c>
      <c r="C6" s="203" t="n">
        <v>21.95</v>
      </c>
    </row>
    <row r="7" customFormat="false" ht="15.75" hidden="false" customHeight="true" outlineLevel="0" collapsed="false">
      <c r="A7" s="194" t="s">
        <v>371</v>
      </c>
      <c r="B7" s="8" t="n">
        <v>884.31</v>
      </c>
      <c r="C7" s="203" t="n">
        <v>56.14</v>
      </c>
    </row>
    <row r="8" customFormat="false" ht="15.75" hidden="false" customHeight="true" outlineLevel="0" collapsed="false">
      <c r="A8" s="194" t="s">
        <v>372</v>
      </c>
      <c r="B8" s="8" t="n">
        <v>5245.29</v>
      </c>
      <c r="C8" s="203" t="n">
        <v>220.48</v>
      </c>
    </row>
    <row r="9" customFormat="false" ht="15.75" hidden="false" customHeight="true" outlineLevel="0" collapsed="false">
      <c r="A9" s="194" t="s">
        <v>373</v>
      </c>
      <c r="B9" s="8" t="n">
        <v>581.27</v>
      </c>
      <c r="C9" s="203" t="n">
        <v>11.29</v>
      </c>
    </row>
    <row r="10" customFormat="false" ht="15.75" hidden="false" customHeight="true" outlineLevel="0" collapsed="false">
      <c r="A10" s="194" t="s">
        <v>374</v>
      </c>
      <c r="B10" s="8" t="n">
        <v>6363.45</v>
      </c>
      <c r="C10" s="203" t="n">
        <v>213.13</v>
      </c>
    </row>
    <row r="11" customFormat="false" ht="15.75" hidden="false" customHeight="true" outlineLevel="0" collapsed="false">
      <c r="A11" s="194" t="s">
        <v>375</v>
      </c>
      <c r="B11" s="8" t="n">
        <v>1917.1</v>
      </c>
      <c r="C11" s="203" t="n">
        <v>230.23</v>
      </c>
    </row>
    <row r="12" customFormat="false" ht="15.75" hidden="false" customHeight="true" outlineLevel="0" collapsed="false">
      <c r="A12" s="194" t="s">
        <v>376</v>
      </c>
      <c r="B12" s="8" t="n">
        <v>2274.44</v>
      </c>
      <c r="C12" s="203" t="n">
        <v>225.74</v>
      </c>
    </row>
    <row r="13" customFormat="false" ht="15.75" hidden="false" customHeight="true" outlineLevel="0" collapsed="false">
      <c r="A13" s="194" t="s">
        <v>377</v>
      </c>
      <c r="B13" s="8" t="n">
        <v>1762.66</v>
      </c>
      <c r="C13" s="203" t="n">
        <v>277.91</v>
      </c>
    </row>
    <row r="14" customFormat="false" ht="15.75" hidden="false" customHeight="true" outlineLevel="0" collapsed="false">
      <c r="A14" s="194" t="s">
        <v>378</v>
      </c>
      <c r="B14" s="8" t="n">
        <v>847.01</v>
      </c>
      <c r="C14" s="203" t="n">
        <v>55.88</v>
      </c>
    </row>
    <row r="15" customFormat="false" ht="15.75" hidden="false" customHeight="true" outlineLevel="0" collapsed="false">
      <c r="A15" s="194" t="s">
        <v>379</v>
      </c>
      <c r="B15" s="8" t="n">
        <v>5726.51</v>
      </c>
      <c r="C15" s="203" t="n">
        <v>550.22</v>
      </c>
    </row>
    <row r="16" customFormat="false" ht="15.75" hidden="false" customHeight="true" outlineLevel="0" collapsed="false">
      <c r="A16" s="194" t="s">
        <v>380</v>
      </c>
      <c r="B16" s="8" t="n">
        <v>1031.82</v>
      </c>
      <c r="C16" s="203" t="n">
        <v>112.45</v>
      </c>
    </row>
    <row r="17" customFormat="false" ht="15.75" hidden="false" customHeight="true" outlineLevel="0" collapsed="false">
      <c r="A17" s="194" t="s">
        <v>381</v>
      </c>
      <c r="B17" s="8" t="n">
        <v>676.21</v>
      </c>
      <c r="C17" s="203" t="n">
        <v>85.61</v>
      </c>
    </row>
    <row r="18" customFormat="false" ht="15.75" hidden="false" customHeight="true" outlineLevel="0" collapsed="false">
      <c r="A18" s="194" t="s">
        <v>382</v>
      </c>
      <c r="B18" s="8" t="n">
        <v>1127.43</v>
      </c>
      <c r="C18" s="203" t="n">
        <v>79.93</v>
      </c>
    </row>
    <row r="19" customFormat="false" ht="15.75" hidden="false" customHeight="true" outlineLevel="0" collapsed="false">
      <c r="A19" s="194" t="s">
        <v>383</v>
      </c>
      <c r="B19" s="8" t="n">
        <v>910.02</v>
      </c>
      <c r="C19" s="203" t="n">
        <v>93.18</v>
      </c>
    </row>
    <row r="20" customFormat="false" ht="15.75" hidden="false" customHeight="true" outlineLevel="0" collapsed="false">
      <c r="A20" s="196" t="s">
        <v>384</v>
      </c>
      <c r="B20" s="8" t="n">
        <v>795.94</v>
      </c>
      <c r="C20" s="203" t="n">
        <v>65.55</v>
      </c>
    </row>
    <row r="21" customFormat="false" ht="15.75" hidden="false" customHeight="true" outlineLevel="0" collapsed="false">
      <c r="A21" s="196" t="s">
        <v>385</v>
      </c>
      <c r="B21" s="8" t="n">
        <v>440.53</v>
      </c>
      <c r="C21" s="203" t="n">
        <v>20.35</v>
      </c>
    </row>
    <row r="22" customFormat="false" ht="15.75" hidden="false" customHeight="true" outlineLevel="0" collapsed="false">
      <c r="A22" s="194" t="s">
        <v>386</v>
      </c>
      <c r="B22" s="8" t="n">
        <v>532.6</v>
      </c>
      <c r="C22" s="203" t="n">
        <v>46.55</v>
      </c>
    </row>
    <row r="23" customFormat="false" ht="15.75" hidden="false" customHeight="true" outlineLevel="0" collapsed="false">
      <c r="A23" s="194" t="s">
        <v>387</v>
      </c>
      <c r="B23" s="8" t="n">
        <v>475.99</v>
      </c>
      <c r="C23" s="203" t="n">
        <v>74.49</v>
      </c>
    </row>
    <row r="24" customFormat="false" ht="15.75" hidden="false" customHeight="true" outlineLevel="0" collapsed="false">
      <c r="A24" s="196" t="s">
        <v>388</v>
      </c>
      <c r="B24" s="8" t="n">
        <v>608.73</v>
      </c>
      <c r="C24" s="203" t="n">
        <v>61.77</v>
      </c>
    </row>
    <row r="25" customFormat="false" ht="15.75" hidden="false" customHeight="true" outlineLevel="0" collapsed="false">
      <c r="A25" s="196" t="s">
        <v>389</v>
      </c>
      <c r="B25" s="8" t="n">
        <v>549.63</v>
      </c>
      <c r="C25" s="203" t="n">
        <v>40.67</v>
      </c>
    </row>
    <row r="26" customFormat="false" ht="15.75" hidden="false" customHeight="true" outlineLevel="0" collapsed="false">
      <c r="A26" s="196" t="s">
        <v>390</v>
      </c>
      <c r="B26" s="8" t="n">
        <v>440.56</v>
      </c>
      <c r="C26" s="203" t="n">
        <v>58.03</v>
      </c>
    </row>
    <row r="27" customFormat="false" ht="15.75" hidden="false" customHeight="true" outlineLevel="0" collapsed="false">
      <c r="A27" s="196" t="s">
        <v>391</v>
      </c>
      <c r="B27" s="8" t="n">
        <v>455.03</v>
      </c>
      <c r="C27" s="203" t="n">
        <v>39.3</v>
      </c>
    </row>
    <row r="28" customFormat="false" ht="15.75" hidden="false" customHeight="true" outlineLevel="0" collapsed="false">
      <c r="A28" s="196" t="s">
        <v>392</v>
      </c>
      <c r="B28" s="8" t="n">
        <v>758.44</v>
      </c>
      <c r="C28" s="203" t="n">
        <v>78.63</v>
      </c>
    </row>
    <row r="29" customFormat="false" ht="15.75" hidden="false" customHeight="true" outlineLevel="0" collapsed="false">
      <c r="A29" s="196" t="s">
        <v>393</v>
      </c>
      <c r="B29" s="8" t="n">
        <v>474.69</v>
      </c>
      <c r="C29" s="203" t="n">
        <v>30.18</v>
      </c>
    </row>
    <row r="30" customFormat="false" ht="15.75" hidden="false" customHeight="true" outlineLevel="0" collapsed="false">
      <c r="A30" s="196" t="s">
        <v>394</v>
      </c>
      <c r="B30" s="8" t="n">
        <v>240.82</v>
      </c>
      <c r="C30" s="203" t="n">
        <v>15.7</v>
      </c>
    </row>
    <row r="31" customFormat="false" ht="15.75" hidden="false" customHeight="true" outlineLevel="0" collapsed="false">
      <c r="A31" s="196" t="s">
        <v>395</v>
      </c>
      <c r="B31" s="8" t="n">
        <v>125.43</v>
      </c>
      <c r="C31" s="203" t="n">
        <v>-0.01</v>
      </c>
    </row>
    <row r="32" customFormat="false" ht="15.75" hidden="false" customHeight="true" outlineLevel="0" collapsed="false">
      <c r="A32" s="196" t="s">
        <v>396</v>
      </c>
      <c r="B32" s="8" t="n">
        <v>380.86</v>
      </c>
      <c r="C32" s="203" t="n">
        <v>35.01</v>
      </c>
    </row>
    <row r="33" customFormat="false" ht="15.75" hidden="false" customHeight="true" outlineLevel="0" collapsed="false">
      <c r="A33" s="196" t="s">
        <v>397</v>
      </c>
      <c r="B33" s="8" t="n">
        <v>420.39</v>
      </c>
      <c r="C33" s="203" t="n">
        <v>29.8</v>
      </c>
    </row>
    <row r="34" customFormat="false" ht="15.75" hidden="false" customHeight="true" outlineLevel="0" collapsed="false">
      <c r="A34" s="196" t="s">
        <v>398</v>
      </c>
      <c r="B34" s="8" t="n">
        <v>516.25</v>
      </c>
      <c r="C34" s="203" t="n">
        <v>53.63</v>
      </c>
    </row>
    <row r="35" customFormat="false" ht="15.75" hidden="false" customHeight="true" outlineLevel="0" collapsed="false">
      <c r="A35" s="196" t="s">
        <v>399</v>
      </c>
      <c r="B35" s="8" t="n">
        <v>535.2</v>
      </c>
      <c r="C35" s="203" t="n">
        <v>43.82</v>
      </c>
    </row>
    <row r="36" customFormat="false" ht="15.75" hidden="false" customHeight="true" outlineLevel="0" collapsed="false">
      <c r="A36" s="196" t="s">
        <v>400</v>
      </c>
      <c r="B36" s="8" t="n">
        <v>349.18</v>
      </c>
      <c r="C36" s="203" t="n">
        <v>17.03</v>
      </c>
    </row>
    <row r="37" customFormat="false" ht="15.75" hidden="false" customHeight="true" outlineLevel="0" collapsed="false">
      <c r="A37" s="196" t="s">
        <v>401</v>
      </c>
      <c r="B37" s="8" t="n">
        <v>231.08</v>
      </c>
      <c r="C37" s="203" t="n">
        <v>20.3</v>
      </c>
    </row>
    <row r="38" customFormat="false" ht="15.75" hidden="false" customHeight="true" outlineLevel="0" collapsed="false">
      <c r="A38" s="196" t="s">
        <v>402</v>
      </c>
      <c r="B38" s="8" t="n">
        <v>206.27</v>
      </c>
      <c r="C38" s="203" t="n">
        <v>4.14</v>
      </c>
    </row>
    <row r="39" customFormat="false" ht="15.75" hidden="false" customHeight="true" outlineLevel="0" collapsed="false">
      <c r="A39" s="196" t="s">
        <v>403</v>
      </c>
      <c r="B39" s="8" t="n">
        <v>274.44</v>
      </c>
      <c r="C39" s="203" t="n">
        <v>16.97</v>
      </c>
    </row>
    <row r="40" customFormat="false" ht="15.75" hidden="false" customHeight="true" outlineLevel="0" collapsed="false">
      <c r="A40" s="196" t="s">
        <v>404</v>
      </c>
      <c r="B40" s="8" t="n">
        <v>260.3</v>
      </c>
      <c r="C40" s="203" t="n">
        <v>11.07</v>
      </c>
    </row>
    <row r="41" customFormat="false" ht="15.75" hidden="false" customHeight="true" outlineLevel="0" collapsed="false">
      <c r="A41" s="196" t="s">
        <v>405</v>
      </c>
      <c r="B41" s="8" t="n">
        <v>261.25</v>
      </c>
      <c r="C41" s="203" t="n">
        <v>9.68</v>
      </c>
    </row>
    <row r="42" customFormat="false" ht="15" hidden="false" customHeight="true" outlineLevel="0" collapsed="false">
      <c r="A42" s="196" t="s">
        <v>406</v>
      </c>
      <c r="B42" s="82" t="n">
        <v>242.68</v>
      </c>
      <c r="C42" s="204" t="n">
        <v>27.0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5.75" hidden="false" customHeight="true" outlineLevel="0" collapsed="false">
      <c r="A2" s="187" t="s">
        <v>364</v>
      </c>
      <c r="B2" s="188" t="s">
        <v>428</v>
      </c>
      <c r="C2" s="188"/>
    </row>
    <row r="3" customFormat="false" ht="15.75" hidden="false" customHeight="true" outlineLevel="0" collapsed="false">
      <c r="A3" s="187"/>
      <c r="B3" s="189" t="s">
        <v>366</v>
      </c>
      <c r="C3" s="213" t="s">
        <v>427</v>
      </c>
    </row>
    <row r="4" s="211" customFormat="true" ht="15.75" hidden="false" customHeight="true" outlineLevel="0" collapsed="false">
      <c r="A4" s="214" t="s">
        <v>368</v>
      </c>
      <c r="B4" s="8" t="n">
        <v>40960.64</v>
      </c>
      <c r="C4" s="203" t="n">
        <v>4772.49</v>
      </c>
    </row>
    <row r="5" customFormat="false" ht="15.75" hidden="false" customHeight="true" outlineLevel="0" collapsed="false">
      <c r="A5" s="194" t="s">
        <v>369</v>
      </c>
      <c r="B5" s="8" t="n">
        <v>833.01</v>
      </c>
      <c r="C5" s="203" t="n">
        <v>103.26</v>
      </c>
    </row>
    <row r="6" customFormat="false" ht="15.75" hidden="false" customHeight="true" outlineLevel="0" collapsed="false">
      <c r="A6" s="194" t="s">
        <v>370</v>
      </c>
      <c r="B6" s="8" t="n">
        <v>351.97</v>
      </c>
      <c r="C6" s="203" t="n">
        <v>57.46</v>
      </c>
    </row>
    <row r="7" customFormat="false" ht="15.75" hidden="false" customHeight="true" outlineLevel="0" collapsed="false">
      <c r="A7" s="194" t="s">
        <v>371</v>
      </c>
      <c r="B7" s="8" t="n">
        <v>719.65</v>
      </c>
      <c r="C7" s="203" t="n">
        <v>136.04</v>
      </c>
    </row>
    <row r="8" customFormat="false" ht="15.75" hidden="false" customHeight="true" outlineLevel="0" collapsed="false">
      <c r="A8" s="194" t="s">
        <v>372</v>
      </c>
      <c r="B8" s="8" t="n">
        <v>5252.18</v>
      </c>
      <c r="C8" s="203" t="n">
        <v>678.77</v>
      </c>
    </row>
    <row r="9" customFormat="false" ht="15.75" hidden="false" customHeight="true" outlineLevel="0" collapsed="false">
      <c r="A9" s="194" t="s">
        <v>373</v>
      </c>
      <c r="B9" s="8" t="n">
        <v>772.3</v>
      </c>
      <c r="C9" s="203" t="n">
        <v>57.45</v>
      </c>
    </row>
    <row r="10" customFormat="false" ht="15.75" hidden="false" customHeight="true" outlineLevel="0" collapsed="false">
      <c r="A10" s="194" t="s">
        <v>374</v>
      </c>
      <c r="B10" s="8" t="n">
        <v>8771.45</v>
      </c>
      <c r="C10" s="203" t="n">
        <v>849.29</v>
      </c>
    </row>
    <row r="11" customFormat="false" ht="15.75" hidden="false" customHeight="true" outlineLevel="0" collapsed="false">
      <c r="A11" s="194" t="s">
        <v>375</v>
      </c>
      <c r="B11" s="8" t="n">
        <v>1787.74</v>
      </c>
      <c r="C11" s="203" t="n">
        <v>226.19</v>
      </c>
    </row>
    <row r="12" customFormat="false" ht="15.75" hidden="false" customHeight="true" outlineLevel="0" collapsed="false">
      <c r="A12" s="194" t="s">
        <v>376</v>
      </c>
      <c r="B12" s="8" t="n">
        <v>2323.02</v>
      </c>
      <c r="C12" s="203" t="n">
        <v>192.67</v>
      </c>
    </row>
    <row r="13" customFormat="false" ht="15.75" hidden="false" customHeight="true" outlineLevel="0" collapsed="false">
      <c r="A13" s="194" t="s">
        <v>377</v>
      </c>
      <c r="B13" s="8" t="n">
        <v>1734.71</v>
      </c>
      <c r="C13" s="203" t="n">
        <v>215.28</v>
      </c>
    </row>
    <row r="14" customFormat="false" ht="15.75" hidden="false" customHeight="true" outlineLevel="0" collapsed="false">
      <c r="A14" s="194" t="s">
        <v>378</v>
      </c>
      <c r="B14" s="8" t="n">
        <v>654.4</v>
      </c>
      <c r="C14" s="203" t="n">
        <v>50.02</v>
      </c>
    </row>
    <row r="15" customFormat="false" ht="15.75" hidden="false" customHeight="true" outlineLevel="0" collapsed="false">
      <c r="A15" s="194" t="s">
        <v>379</v>
      </c>
      <c r="B15" s="8" t="n">
        <v>7409.72</v>
      </c>
      <c r="C15" s="203" t="n">
        <v>848.42</v>
      </c>
    </row>
    <row r="16" customFormat="false" ht="15.75" hidden="false" customHeight="true" outlineLevel="0" collapsed="false">
      <c r="A16" s="194" t="s">
        <v>380</v>
      </c>
      <c r="B16" s="8" t="n">
        <v>924.72</v>
      </c>
      <c r="C16" s="203" t="n">
        <v>100.78</v>
      </c>
    </row>
    <row r="17" customFormat="false" ht="15.75" hidden="false" customHeight="true" outlineLevel="0" collapsed="false">
      <c r="A17" s="194" t="s">
        <v>381</v>
      </c>
      <c r="B17" s="8" t="n">
        <v>432.02</v>
      </c>
      <c r="C17" s="203" t="n">
        <v>62.16</v>
      </c>
    </row>
    <row r="18" customFormat="false" ht="15.75" hidden="false" customHeight="true" outlineLevel="0" collapsed="false">
      <c r="A18" s="194" t="s">
        <v>382</v>
      </c>
      <c r="B18" s="8" t="n">
        <v>819.4</v>
      </c>
      <c r="C18" s="203" t="n">
        <v>129.06</v>
      </c>
    </row>
    <row r="19" customFormat="false" ht="15.75" hidden="false" customHeight="true" outlineLevel="0" collapsed="false">
      <c r="A19" s="194" t="s">
        <v>383</v>
      </c>
      <c r="B19" s="8" t="n">
        <v>540.69</v>
      </c>
      <c r="C19" s="203" t="n">
        <v>89.53</v>
      </c>
    </row>
    <row r="20" customFormat="false" ht="15.75" hidden="false" customHeight="true" outlineLevel="0" collapsed="false">
      <c r="A20" s="196" t="s">
        <v>384</v>
      </c>
      <c r="B20" s="8" t="n">
        <v>671.42</v>
      </c>
      <c r="C20" s="203" t="n">
        <v>87.21</v>
      </c>
    </row>
    <row r="21" customFormat="false" ht="15.75" hidden="false" customHeight="true" outlineLevel="0" collapsed="false">
      <c r="A21" s="196" t="s">
        <v>385</v>
      </c>
      <c r="B21" s="8" t="n">
        <v>434.77</v>
      </c>
      <c r="C21" s="203" t="n">
        <v>70.59</v>
      </c>
    </row>
    <row r="22" customFormat="false" ht="15.75" hidden="false" customHeight="true" outlineLevel="0" collapsed="false">
      <c r="A22" s="194" t="s">
        <v>386</v>
      </c>
      <c r="B22" s="8" t="n">
        <v>418.95</v>
      </c>
      <c r="C22" s="203" t="n">
        <v>10.94</v>
      </c>
    </row>
    <row r="23" customFormat="false" ht="15.75" hidden="false" customHeight="true" outlineLevel="0" collapsed="false">
      <c r="A23" s="194" t="s">
        <v>387</v>
      </c>
      <c r="B23" s="8" t="n">
        <v>407.91</v>
      </c>
      <c r="C23" s="203" t="n">
        <v>56.29</v>
      </c>
    </row>
    <row r="24" customFormat="false" ht="15.75" hidden="false" customHeight="true" outlineLevel="0" collapsed="false">
      <c r="A24" s="196" t="s">
        <v>388</v>
      </c>
      <c r="B24" s="8" t="n">
        <v>501.31</v>
      </c>
      <c r="C24" s="203" t="n">
        <v>79.38</v>
      </c>
    </row>
    <row r="25" customFormat="false" ht="15.75" hidden="false" customHeight="true" outlineLevel="0" collapsed="false">
      <c r="A25" s="196" t="s">
        <v>389</v>
      </c>
      <c r="B25" s="8" t="n">
        <v>396.71</v>
      </c>
      <c r="C25" s="203" t="n">
        <v>37.01</v>
      </c>
    </row>
    <row r="26" customFormat="false" ht="15.75" hidden="false" customHeight="true" outlineLevel="0" collapsed="false">
      <c r="A26" s="196" t="s">
        <v>390</v>
      </c>
      <c r="B26" s="8" t="n">
        <v>292.11</v>
      </c>
      <c r="C26" s="203" t="n">
        <v>38.11</v>
      </c>
    </row>
    <row r="27" customFormat="false" ht="15.75" hidden="false" customHeight="true" outlineLevel="0" collapsed="false">
      <c r="A27" s="196" t="s">
        <v>391</v>
      </c>
      <c r="B27" s="8" t="n">
        <v>375.6</v>
      </c>
      <c r="C27" s="203" t="n">
        <v>43.34</v>
      </c>
    </row>
    <row r="28" customFormat="false" ht="15.75" hidden="false" customHeight="true" outlineLevel="0" collapsed="false">
      <c r="A28" s="196" t="s">
        <v>392</v>
      </c>
      <c r="B28" s="8" t="n">
        <v>414.05</v>
      </c>
      <c r="C28" s="203" t="n">
        <v>111.94</v>
      </c>
    </row>
    <row r="29" customFormat="false" ht="15.75" hidden="false" customHeight="true" outlineLevel="0" collapsed="false">
      <c r="A29" s="196" t="s">
        <v>393</v>
      </c>
      <c r="B29" s="8" t="n">
        <v>257.13</v>
      </c>
      <c r="C29" s="203" t="n">
        <v>18.8</v>
      </c>
    </row>
    <row r="30" customFormat="false" ht="15.75" hidden="false" customHeight="true" outlineLevel="0" collapsed="false">
      <c r="A30" s="196" t="s">
        <v>394</v>
      </c>
      <c r="B30" s="8" t="n">
        <v>267.87</v>
      </c>
      <c r="C30" s="203" t="n">
        <v>23.85</v>
      </c>
    </row>
    <row r="31" customFormat="false" ht="15.75" hidden="false" customHeight="true" outlineLevel="0" collapsed="false">
      <c r="A31" s="196" t="s">
        <v>395</v>
      </c>
      <c r="B31" s="8" t="n">
        <v>112.14</v>
      </c>
      <c r="C31" s="203" t="n">
        <v>19.34</v>
      </c>
    </row>
    <row r="32" customFormat="false" ht="15.75" hidden="false" customHeight="true" outlineLevel="0" collapsed="false">
      <c r="A32" s="196" t="s">
        <v>396</v>
      </c>
      <c r="B32" s="8" t="n">
        <v>221.03</v>
      </c>
      <c r="C32" s="203" t="n">
        <v>34.53</v>
      </c>
    </row>
    <row r="33" customFormat="false" ht="15.75" hidden="false" customHeight="true" outlineLevel="0" collapsed="false">
      <c r="A33" s="196" t="s">
        <v>397</v>
      </c>
      <c r="B33" s="8" t="n">
        <v>284.76</v>
      </c>
      <c r="C33" s="203" t="n">
        <v>41.92</v>
      </c>
    </row>
    <row r="34" customFormat="false" ht="15.75" hidden="false" customHeight="true" outlineLevel="0" collapsed="false">
      <c r="A34" s="196" t="s">
        <v>398</v>
      </c>
      <c r="B34" s="8" t="n">
        <v>316.31</v>
      </c>
      <c r="C34" s="203" t="n">
        <v>31.66</v>
      </c>
    </row>
    <row r="35" customFormat="false" ht="15.75" hidden="false" customHeight="true" outlineLevel="0" collapsed="false">
      <c r="A35" s="196" t="s">
        <v>399</v>
      </c>
      <c r="B35" s="8" t="n">
        <v>286.13</v>
      </c>
      <c r="C35" s="203" t="n">
        <v>47.44</v>
      </c>
    </row>
    <row r="36" customFormat="false" ht="15.75" hidden="false" customHeight="true" outlineLevel="0" collapsed="false">
      <c r="A36" s="196" t="s">
        <v>400</v>
      </c>
      <c r="B36" s="8" t="n">
        <v>305.73</v>
      </c>
      <c r="C36" s="203" t="n">
        <v>37</v>
      </c>
    </row>
    <row r="37" customFormat="false" ht="15.75" hidden="false" customHeight="true" outlineLevel="0" collapsed="false">
      <c r="A37" s="196" t="s">
        <v>401</v>
      </c>
      <c r="B37" s="8" t="n">
        <v>242.12</v>
      </c>
      <c r="C37" s="203" t="n">
        <v>10.77</v>
      </c>
    </row>
    <row r="38" customFormat="false" ht="15.75" hidden="false" customHeight="true" outlineLevel="0" collapsed="false">
      <c r="A38" s="196" t="s">
        <v>402</v>
      </c>
      <c r="B38" s="8" t="n">
        <v>145.89</v>
      </c>
      <c r="C38" s="203" t="n">
        <v>35.62</v>
      </c>
    </row>
    <row r="39" customFormat="false" ht="15.75" hidden="false" customHeight="true" outlineLevel="0" collapsed="false">
      <c r="A39" s="196" t="s">
        <v>403</v>
      </c>
      <c r="B39" s="8" t="n">
        <v>205.34</v>
      </c>
      <c r="C39" s="203" t="n">
        <v>-0.49</v>
      </c>
    </row>
    <row r="40" customFormat="false" ht="15.75" hidden="false" customHeight="true" outlineLevel="0" collapsed="false">
      <c r="A40" s="196" t="s">
        <v>404</v>
      </c>
      <c r="B40" s="8" t="n">
        <v>306.36</v>
      </c>
      <c r="C40" s="203" t="n">
        <v>61.01</v>
      </c>
    </row>
    <row r="41" customFormat="false" ht="15.75" hidden="false" customHeight="true" outlineLevel="0" collapsed="false">
      <c r="A41" s="196" t="s">
        <v>405</v>
      </c>
      <c r="B41" s="8" t="n">
        <v>200.46</v>
      </c>
      <c r="C41" s="203" t="n">
        <v>11.15</v>
      </c>
    </row>
    <row r="42" customFormat="false" ht="15" hidden="false" customHeight="true" outlineLevel="0" collapsed="false">
      <c r="A42" s="196" t="s">
        <v>406</v>
      </c>
      <c r="B42" s="82" t="n">
        <v>242.36</v>
      </c>
      <c r="C42" s="204" t="n">
        <v>26.5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5</v>
      </c>
      <c r="B1" s="12"/>
    </row>
    <row r="2" customFormat="false" ht="27" hidden="false" customHeight="true" outlineLevel="0" collapsed="false">
      <c r="A2" s="29" t="s">
        <v>36</v>
      </c>
      <c r="B2" s="30" t="s">
        <v>37</v>
      </c>
    </row>
    <row r="3" s="33" customFormat="true" ht="23.1" hidden="false" customHeight="true" outlineLevel="0" collapsed="false">
      <c r="A3" s="31" t="s">
        <v>38</v>
      </c>
      <c r="B3" s="32" t="n">
        <v>5.8</v>
      </c>
    </row>
    <row r="4" s="33" customFormat="true" ht="23.1" hidden="false" customHeight="true" outlineLevel="0" collapsed="false">
      <c r="A4" s="31" t="s">
        <v>50</v>
      </c>
      <c r="B4" s="32"/>
    </row>
    <row r="5" s="33" customFormat="true" ht="23.1" hidden="false" customHeight="true" outlineLevel="0" collapsed="false">
      <c r="A5" s="31" t="s">
        <v>51</v>
      </c>
      <c r="B5" s="32" t="n">
        <v>-10.1</v>
      </c>
    </row>
    <row r="6" s="33" customFormat="true" ht="23.1" hidden="false" customHeight="true" outlineLevel="0" collapsed="false">
      <c r="A6" s="31" t="s">
        <v>52</v>
      </c>
      <c r="B6" s="32" t="n">
        <v>8</v>
      </c>
    </row>
    <row r="7" s="33" customFormat="true" ht="23.1" hidden="false" customHeight="true" outlineLevel="0" collapsed="false">
      <c r="A7" s="31" t="s">
        <v>53</v>
      </c>
      <c r="B7" s="32" t="n">
        <v>2.4</v>
      </c>
    </row>
    <row r="8" s="33" customFormat="true" ht="23.1" hidden="false" customHeight="true" outlineLevel="0" collapsed="false">
      <c r="A8" s="31" t="s">
        <v>54</v>
      </c>
      <c r="B8" s="32" t="n">
        <v>10.7</v>
      </c>
    </row>
    <row r="9" s="33" customFormat="true" ht="23.1" hidden="false" customHeight="true" outlineLevel="0" collapsed="false">
      <c r="A9" s="31" t="s">
        <v>55</v>
      </c>
      <c r="B9" s="32" t="n">
        <v>12.7</v>
      </c>
    </row>
    <row r="10" s="33" customFormat="true" ht="23.1" hidden="false" customHeight="true" outlineLevel="0" collapsed="false">
      <c r="A10" s="31" t="s">
        <v>56</v>
      </c>
      <c r="B10" s="32" t="n">
        <v>-0.4</v>
      </c>
    </row>
    <row r="11" s="33" customFormat="true" ht="23.1" hidden="false" customHeight="true" outlineLevel="0" collapsed="false">
      <c r="A11" s="31" t="s">
        <v>57</v>
      </c>
      <c r="B11" s="32" t="n">
        <v>10.1</v>
      </c>
    </row>
    <row r="12" s="37" customFormat="true" ht="24" hidden="false" customHeight="true" outlineLevel="0" collapsed="false">
      <c r="A12" s="31" t="s">
        <v>58</v>
      </c>
      <c r="B12" s="32" t="n">
        <v>-1.2</v>
      </c>
    </row>
    <row r="13" s="37" customFormat="true" ht="24" hidden="false" customHeight="true" outlineLevel="0" collapsed="false">
      <c r="A13" s="31" t="s">
        <v>59</v>
      </c>
      <c r="B13" s="32" t="n">
        <v>7.6</v>
      </c>
    </row>
    <row r="14" s="37" customFormat="true" ht="24" hidden="false" customHeight="true" outlineLevel="0" collapsed="false">
      <c r="A14" s="31" t="s">
        <v>60</v>
      </c>
      <c r="B14" s="32" t="n">
        <v>14.9</v>
      </c>
    </row>
    <row r="15" s="37" customFormat="true" ht="24" hidden="false" customHeight="true" outlineLevel="0" collapsed="false">
      <c r="A15" s="31" t="s">
        <v>61</v>
      </c>
      <c r="B15" s="32" t="n">
        <v>2.9</v>
      </c>
    </row>
    <row r="16" s="38" customFormat="true" ht="22.5" hidden="false" customHeight="true" outlineLevel="0" collapsed="false">
      <c r="A16" s="31" t="s">
        <v>62</v>
      </c>
      <c r="B16" s="32" t="n">
        <v>97.6</v>
      </c>
    </row>
    <row r="17" customFormat="false" ht="14.25" hidden="false" customHeight="false" outlineLevel="0" collapsed="false">
      <c r="A17" s="27"/>
      <c r="B17" s="27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29</v>
      </c>
      <c r="C2" s="188"/>
    </row>
    <row r="3" customFormat="false" ht="16.5" hidden="false" customHeight="true" outlineLevel="0" collapsed="false">
      <c r="A3" s="187"/>
      <c r="B3" s="189" t="s">
        <v>430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138" t="n">
        <v>30824</v>
      </c>
      <c r="C4" s="9" t="n">
        <v>6.6</v>
      </c>
    </row>
    <row r="5" customFormat="false" ht="16.5" hidden="false" customHeight="true" outlineLevel="0" collapsed="false">
      <c r="A5" s="194" t="s">
        <v>369</v>
      </c>
      <c r="B5" s="138" t="n">
        <v>34407</v>
      </c>
      <c r="C5" s="9" t="n">
        <v>7.1</v>
      </c>
    </row>
    <row r="6" customFormat="false" ht="16.5" hidden="false" customHeight="true" outlineLevel="0" collapsed="false">
      <c r="A6" s="194" t="s">
        <v>370</v>
      </c>
      <c r="B6" s="138" t="n">
        <v>26224</v>
      </c>
      <c r="C6" s="9" t="n">
        <v>7.9</v>
      </c>
    </row>
    <row r="7" customFormat="false" ht="16.5" hidden="false" customHeight="true" outlineLevel="0" collapsed="false">
      <c r="A7" s="194" t="s">
        <v>371</v>
      </c>
      <c r="B7" s="138" t="n">
        <v>34843</v>
      </c>
      <c r="C7" s="9" t="n">
        <v>7.2</v>
      </c>
    </row>
    <row r="8" customFormat="false" ht="16.5" hidden="false" customHeight="true" outlineLevel="0" collapsed="false">
      <c r="A8" s="194" t="s">
        <v>372</v>
      </c>
      <c r="B8" s="138" t="n">
        <v>46994</v>
      </c>
      <c r="C8" s="9" t="n">
        <v>6.3</v>
      </c>
    </row>
    <row r="9" customFormat="false" ht="16.5" hidden="false" customHeight="true" outlineLevel="0" collapsed="false">
      <c r="A9" s="194" t="s">
        <v>373</v>
      </c>
      <c r="B9" s="138" t="n">
        <v>42610</v>
      </c>
      <c r="C9" s="9" t="n">
        <v>4.9</v>
      </c>
    </row>
    <row r="10" customFormat="false" ht="16.5" hidden="false" customHeight="true" outlineLevel="0" collapsed="false">
      <c r="A10" s="194" t="s">
        <v>374</v>
      </c>
      <c r="B10" s="138" t="n">
        <v>45623</v>
      </c>
      <c r="C10" s="9" t="n">
        <v>6.4</v>
      </c>
    </row>
    <row r="11" customFormat="false" ht="16.5" hidden="false" customHeight="true" outlineLevel="0" collapsed="false">
      <c r="A11" s="194" t="s">
        <v>375</v>
      </c>
      <c r="B11" s="138" t="n">
        <v>43213</v>
      </c>
      <c r="C11" s="9" t="n">
        <v>5.7</v>
      </c>
    </row>
    <row r="12" customFormat="false" ht="16.5" hidden="false" customHeight="true" outlineLevel="0" collapsed="false">
      <c r="A12" s="194" t="s">
        <v>376</v>
      </c>
      <c r="B12" s="138" t="n">
        <v>44234</v>
      </c>
      <c r="C12" s="9" t="n">
        <v>6.4</v>
      </c>
    </row>
    <row r="13" customFormat="false" ht="16.5" hidden="false" customHeight="true" outlineLevel="0" collapsed="false">
      <c r="A13" s="194" t="s">
        <v>377</v>
      </c>
      <c r="B13" s="138" t="n">
        <v>43593</v>
      </c>
      <c r="C13" s="9" t="n">
        <v>6.1</v>
      </c>
    </row>
    <row r="14" customFormat="false" ht="16.5" hidden="false" customHeight="true" outlineLevel="0" collapsed="false">
      <c r="A14" s="194" t="s">
        <v>378</v>
      </c>
      <c r="B14" s="138" t="n">
        <v>40730</v>
      </c>
      <c r="C14" s="9" t="n">
        <v>6.1</v>
      </c>
    </row>
    <row r="15" customFormat="false" ht="16.5" hidden="false" customHeight="true" outlineLevel="0" collapsed="false">
      <c r="A15" s="194" t="s">
        <v>379</v>
      </c>
      <c r="B15" s="138" t="n">
        <v>41319</v>
      </c>
      <c r="C15" s="9" t="n">
        <v>6.6</v>
      </c>
    </row>
    <row r="16" customFormat="false" ht="16.5" hidden="false" customHeight="true" outlineLevel="0" collapsed="false">
      <c r="A16" s="194" t="s">
        <v>380</v>
      </c>
      <c r="B16" s="138" t="n">
        <v>40963</v>
      </c>
      <c r="C16" s="9" t="n">
        <v>6.7</v>
      </c>
    </row>
    <row r="17" customFormat="false" ht="16.5" hidden="false" customHeight="true" outlineLevel="0" collapsed="false">
      <c r="A17" s="194" t="s">
        <v>381</v>
      </c>
      <c r="B17" s="138" t="n">
        <v>32991</v>
      </c>
      <c r="C17" s="9" t="n">
        <v>6.7</v>
      </c>
    </row>
    <row r="18" customFormat="false" ht="16.5" hidden="false" customHeight="true" outlineLevel="0" collapsed="false">
      <c r="A18" s="194" t="s">
        <v>382</v>
      </c>
      <c r="B18" s="138" t="n">
        <v>35650</v>
      </c>
      <c r="C18" s="9" t="n">
        <v>6.6</v>
      </c>
    </row>
    <row r="19" customFormat="false" ht="16.5" hidden="false" customHeight="true" outlineLevel="0" collapsed="false">
      <c r="A19" s="194" t="s">
        <v>383</v>
      </c>
      <c r="B19" s="138" t="n">
        <v>34131</v>
      </c>
      <c r="C19" s="9" t="n">
        <v>6.7</v>
      </c>
    </row>
    <row r="20" customFormat="false" ht="16.5" hidden="false" customHeight="true" outlineLevel="0" collapsed="false">
      <c r="A20" s="196" t="s">
        <v>384</v>
      </c>
      <c r="B20" s="138" t="n">
        <v>36321</v>
      </c>
      <c r="C20" s="9" t="n">
        <v>6.7</v>
      </c>
    </row>
    <row r="21" customFormat="false" ht="16.5" hidden="false" customHeight="true" outlineLevel="0" collapsed="false">
      <c r="A21" s="196" t="s">
        <v>385</v>
      </c>
      <c r="B21" s="138" t="n">
        <v>30668</v>
      </c>
      <c r="C21" s="9" t="n">
        <v>7.1</v>
      </c>
    </row>
    <row r="22" customFormat="false" ht="16.5" hidden="false" customHeight="true" outlineLevel="0" collapsed="false">
      <c r="A22" s="194" t="s">
        <v>386</v>
      </c>
      <c r="B22" s="138" t="n">
        <v>28542</v>
      </c>
      <c r="C22" s="9" t="n">
        <v>6.8</v>
      </c>
    </row>
    <row r="23" customFormat="false" ht="16.5" hidden="false" customHeight="true" outlineLevel="0" collapsed="false">
      <c r="A23" s="194" t="s">
        <v>387</v>
      </c>
      <c r="B23" s="138" t="n">
        <v>31569</v>
      </c>
      <c r="C23" s="9" t="n">
        <v>6.9</v>
      </c>
    </row>
    <row r="24" customFormat="false" ht="16.5" hidden="false" customHeight="true" outlineLevel="0" collapsed="false">
      <c r="A24" s="196" t="s">
        <v>388</v>
      </c>
      <c r="B24" s="138" t="n">
        <v>35418</v>
      </c>
      <c r="C24" s="9" t="n">
        <v>7.5</v>
      </c>
    </row>
    <row r="25" customFormat="false" ht="16.5" hidden="false" customHeight="true" outlineLevel="0" collapsed="false">
      <c r="A25" s="196" t="s">
        <v>389</v>
      </c>
      <c r="B25" s="138" t="n">
        <v>33570</v>
      </c>
      <c r="C25" s="9" t="n">
        <v>7.3</v>
      </c>
    </row>
    <row r="26" customFormat="false" ht="16.5" hidden="false" customHeight="true" outlineLevel="0" collapsed="false">
      <c r="A26" s="196" t="s">
        <v>390</v>
      </c>
      <c r="B26" s="138" t="n">
        <v>29320</v>
      </c>
      <c r="C26" s="9" t="n">
        <v>7.4</v>
      </c>
    </row>
    <row r="27" customFormat="false" ht="16.5" hidden="false" customHeight="true" outlineLevel="0" collapsed="false">
      <c r="A27" s="196" t="s">
        <v>391</v>
      </c>
      <c r="B27" s="138" t="n">
        <v>31973</v>
      </c>
      <c r="C27" s="9" t="n">
        <v>7.2</v>
      </c>
    </row>
    <row r="28" customFormat="false" ht="16.5" hidden="false" customHeight="true" outlineLevel="0" collapsed="false">
      <c r="A28" s="196" t="s">
        <v>392</v>
      </c>
      <c r="B28" s="138" t="n">
        <v>25921</v>
      </c>
      <c r="C28" s="9" t="n">
        <v>8.3</v>
      </c>
    </row>
    <row r="29" customFormat="false" ht="16.5" hidden="false" customHeight="true" outlineLevel="0" collapsed="false">
      <c r="A29" s="196" t="s">
        <v>393</v>
      </c>
      <c r="B29" s="138" t="n">
        <v>28475</v>
      </c>
      <c r="C29" s="9" t="n">
        <v>8.1</v>
      </c>
    </row>
    <row r="30" customFormat="false" ht="16.5" hidden="false" customHeight="true" outlineLevel="0" collapsed="false">
      <c r="A30" s="196" t="s">
        <v>394</v>
      </c>
      <c r="B30" s="138" t="n">
        <v>26877</v>
      </c>
      <c r="C30" s="9" t="n">
        <v>7.8</v>
      </c>
    </row>
    <row r="31" customFormat="false" ht="16.5" hidden="false" customHeight="true" outlineLevel="0" collapsed="false">
      <c r="A31" s="196" t="s">
        <v>395</v>
      </c>
      <c r="B31" s="138" t="n">
        <v>18534</v>
      </c>
      <c r="C31" s="9" t="n">
        <v>7.9</v>
      </c>
    </row>
    <row r="32" customFormat="false" ht="16.5" hidden="false" customHeight="true" outlineLevel="0" collapsed="false">
      <c r="A32" s="196" t="s">
        <v>396</v>
      </c>
      <c r="B32" s="138" t="n">
        <v>25600</v>
      </c>
      <c r="C32" s="9" t="n">
        <v>8.1</v>
      </c>
    </row>
    <row r="33" customFormat="false" ht="16.5" hidden="false" customHeight="true" outlineLevel="0" collapsed="false">
      <c r="A33" s="196" t="s">
        <v>397</v>
      </c>
      <c r="B33" s="138" t="n">
        <v>28530</v>
      </c>
      <c r="C33" s="9" t="n">
        <v>8.2</v>
      </c>
    </row>
    <row r="34" customFormat="false" ht="16.5" hidden="false" customHeight="true" outlineLevel="0" collapsed="false">
      <c r="A34" s="196" t="s">
        <v>398</v>
      </c>
      <c r="B34" s="138" t="n">
        <v>28248</v>
      </c>
      <c r="C34" s="9" t="n">
        <v>8.1</v>
      </c>
    </row>
    <row r="35" customFormat="false" ht="16.5" hidden="false" customHeight="true" outlineLevel="0" collapsed="false">
      <c r="A35" s="196" t="s">
        <v>399</v>
      </c>
      <c r="B35" s="138" t="n">
        <v>22466</v>
      </c>
      <c r="C35" s="9" t="n">
        <v>8.1</v>
      </c>
    </row>
    <row r="36" customFormat="false" ht="16.5" hidden="false" customHeight="true" outlineLevel="0" collapsed="false">
      <c r="A36" s="196" t="s">
        <v>400</v>
      </c>
      <c r="B36" s="138" t="n">
        <v>21930</v>
      </c>
      <c r="C36" s="9" t="n">
        <v>7.9</v>
      </c>
    </row>
    <row r="37" customFormat="false" ht="16.5" hidden="false" customHeight="true" outlineLevel="0" collapsed="false">
      <c r="A37" s="196" t="s">
        <v>401</v>
      </c>
      <c r="B37" s="138" t="n">
        <v>21759</v>
      </c>
      <c r="C37" s="9" t="n">
        <v>8</v>
      </c>
    </row>
    <row r="38" customFormat="false" ht="16.5" hidden="false" customHeight="true" outlineLevel="0" collapsed="false">
      <c r="A38" s="196" t="s">
        <v>402</v>
      </c>
      <c r="B38" s="138" t="n">
        <v>17705</v>
      </c>
      <c r="C38" s="9" t="n">
        <v>7.9</v>
      </c>
    </row>
    <row r="39" customFormat="false" ht="16.5" hidden="false" customHeight="true" outlineLevel="0" collapsed="false">
      <c r="A39" s="196" t="s">
        <v>403</v>
      </c>
      <c r="B39" s="138" t="n">
        <v>25321</v>
      </c>
      <c r="C39" s="9" t="n">
        <v>7.8</v>
      </c>
    </row>
    <row r="40" customFormat="false" ht="16.5" hidden="false" customHeight="true" outlineLevel="0" collapsed="false">
      <c r="A40" s="196" t="s">
        <v>404</v>
      </c>
      <c r="B40" s="138" t="n">
        <v>23673</v>
      </c>
      <c r="C40" s="9" t="n">
        <v>8.3</v>
      </c>
    </row>
    <row r="41" customFormat="false" ht="16.5" hidden="false" customHeight="true" outlineLevel="0" collapsed="false">
      <c r="A41" s="196" t="s">
        <v>405</v>
      </c>
      <c r="B41" s="138" t="n">
        <v>18374</v>
      </c>
      <c r="C41" s="9" t="n">
        <v>7.9</v>
      </c>
    </row>
    <row r="42" customFormat="false" ht="15" hidden="false" customHeight="true" outlineLevel="0" collapsed="false">
      <c r="A42" s="196" t="s">
        <v>406</v>
      </c>
      <c r="B42" s="138" t="n">
        <v>21224</v>
      </c>
      <c r="C42" s="9" t="n">
        <v>8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364</v>
      </c>
      <c r="B2" s="188" t="s">
        <v>431</v>
      </c>
      <c r="C2" s="188"/>
    </row>
    <row r="3" customFormat="false" ht="16.5" hidden="false" customHeight="true" outlineLevel="0" collapsed="false">
      <c r="A3" s="187"/>
      <c r="B3" s="189" t="s">
        <v>430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138" t="n">
        <v>40006</v>
      </c>
      <c r="C4" s="9" t="n">
        <v>5.4</v>
      </c>
    </row>
    <row r="5" customFormat="false" ht="16.5" hidden="false" customHeight="true" outlineLevel="0" collapsed="false">
      <c r="A5" s="194" t="s">
        <v>369</v>
      </c>
      <c r="B5" s="138" t="n">
        <v>42662</v>
      </c>
      <c r="C5" s="9" t="n">
        <v>6.2</v>
      </c>
    </row>
    <row r="6" customFormat="false" ht="16.5" hidden="false" customHeight="true" outlineLevel="0" collapsed="false">
      <c r="A6" s="194" t="s">
        <v>370</v>
      </c>
      <c r="B6" s="138" t="n">
        <v>37335</v>
      </c>
      <c r="C6" s="9" t="n">
        <v>5.7</v>
      </c>
    </row>
    <row r="7" customFormat="false" ht="16.5" hidden="false" customHeight="true" outlineLevel="0" collapsed="false">
      <c r="A7" s="194" t="s">
        <v>371</v>
      </c>
      <c r="B7" s="138" t="n">
        <v>42336</v>
      </c>
      <c r="C7" s="9" t="n">
        <v>6</v>
      </c>
    </row>
    <row r="8" customFormat="false" ht="16.5" hidden="false" customHeight="true" outlineLevel="0" collapsed="false">
      <c r="A8" s="194" t="s">
        <v>372</v>
      </c>
      <c r="B8" s="138" t="n">
        <v>46994</v>
      </c>
      <c r="C8" s="9" t="n">
        <v>6.3</v>
      </c>
    </row>
    <row r="9" customFormat="false" ht="16.5" hidden="false" customHeight="true" outlineLevel="0" collapsed="false">
      <c r="A9" s="194" t="s">
        <v>373</v>
      </c>
      <c r="B9" s="138" t="n">
        <v>43069</v>
      </c>
      <c r="C9" s="9" t="n">
        <v>4.8</v>
      </c>
    </row>
    <row r="10" customFormat="false" ht="16.5" hidden="false" customHeight="true" outlineLevel="0" collapsed="false">
      <c r="A10" s="194" t="s">
        <v>374</v>
      </c>
      <c r="B10" s="138" t="n">
        <v>46429</v>
      </c>
      <c r="C10" s="9" t="n">
        <v>6.2</v>
      </c>
    </row>
    <row r="11" customFormat="false" ht="16.5" hidden="false" customHeight="true" outlineLevel="0" collapsed="false">
      <c r="A11" s="194" t="s">
        <v>375</v>
      </c>
      <c r="B11" s="138" t="n">
        <v>44055</v>
      </c>
      <c r="C11" s="9" t="n">
        <v>5.4</v>
      </c>
    </row>
    <row r="12" customFormat="false" ht="16.5" hidden="false" customHeight="true" outlineLevel="0" collapsed="false">
      <c r="A12" s="194" t="s">
        <v>376</v>
      </c>
      <c r="B12" s="138" t="n">
        <v>45512</v>
      </c>
      <c r="C12" s="9" t="n">
        <v>6</v>
      </c>
    </row>
    <row r="13" customFormat="false" ht="16.5" hidden="false" customHeight="true" outlineLevel="0" collapsed="false">
      <c r="A13" s="194" t="s">
        <v>377</v>
      </c>
      <c r="B13" s="138" t="n">
        <v>44366</v>
      </c>
      <c r="C13" s="9" t="n">
        <v>5.8</v>
      </c>
    </row>
    <row r="14" customFormat="false" ht="16.5" hidden="false" customHeight="true" outlineLevel="0" collapsed="false">
      <c r="A14" s="194" t="s">
        <v>378</v>
      </c>
      <c r="B14" s="138" t="n">
        <v>44120</v>
      </c>
      <c r="C14" s="9" t="n">
        <v>5.4</v>
      </c>
    </row>
    <row r="15" customFormat="false" ht="16.5" hidden="false" customHeight="true" outlineLevel="0" collapsed="false">
      <c r="A15" s="194" t="s">
        <v>379</v>
      </c>
      <c r="B15" s="138" t="n">
        <v>45100</v>
      </c>
      <c r="C15" s="9" t="n">
        <v>5.5</v>
      </c>
    </row>
    <row r="16" customFormat="false" ht="16.5" hidden="false" customHeight="true" outlineLevel="0" collapsed="false">
      <c r="A16" s="194" t="s">
        <v>380</v>
      </c>
      <c r="B16" s="138" t="n">
        <v>44958</v>
      </c>
      <c r="C16" s="9" t="n">
        <v>5.8</v>
      </c>
    </row>
    <row r="17" customFormat="false" ht="16.5" hidden="false" customHeight="true" outlineLevel="0" collapsed="false">
      <c r="A17" s="194" t="s">
        <v>381</v>
      </c>
      <c r="B17" s="138" t="n">
        <v>39997</v>
      </c>
      <c r="C17" s="9" t="n">
        <v>5.1</v>
      </c>
    </row>
    <row r="18" customFormat="false" ht="16.5" hidden="false" customHeight="true" outlineLevel="0" collapsed="false">
      <c r="A18" s="194" t="s">
        <v>382</v>
      </c>
      <c r="B18" s="138" t="n">
        <v>41699</v>
      </c>
      <c r="C18" s="9" t="n">
        <v>5.3</v>
      </c>
    </row>
    <row r="19" customFormat="false" ht="16.5" hidden="false" customHeight="true" outlineLevel="0" collapsed="false">
      <c r="A19" s="194" t="s">
        <v>383</v>
      </c>
      <c r="B19" s="138" t="n">
        <v>39861</v>
      </c>
      <c r="C19" s="9" t="n">
        <v>5.1</v>
      </c>
    </row>
    <row r="20" customFormat="false" ht="16.5" hidden="false" customHeight="true" outlineLevel="0" collapsed="false">
      <c r="A20" s="196" t="s">
        <v>384</v>
      </c>
      <c r="B20" s="138" t="n">
        <v>42218</v>
      </c>
      <c r="C20" s="9" t="n">
        <v>5.3</v>
      </c>
    </row>
    <row r="21" customFormat="false" ht="16.5" hidden="false" customHeight="true" outlineLevel="0" collapsed="false">
      <c r="A21" s="196" t="s">
        <v>385</v>
      </c>
      <c r="B21" s="138" t="n">
        <v>38670</v>
      </c>
      <c r="C21" s="9" t="n">
        <v>5.3</v>
      </c>
    </row>
    <row r="22" customFormat="false" ht="16.5" hidden="false" customHeight="true" outlineLevel="0" collapsed="false">
      <c r="A22" s="194" t="s">
        <v>386</v>
      </c>
      <c r="B22" s="138" t="n">
        <v>36610</v>
      </c>
      <c r="C22" s="9" t="n">
        <v>4.8</v>
      </c>
    </row>
    <row r="23" customFormat="false" ht="16.5" hidden="false" customHeight="true" outlineLevel="0" collapsed="false">
      <c r="A23" s="194" t="s">
        <v>387</v>
      </c>
      <c r="B23" s="138" t="n">
        <v>39655</v>
      </c>
      <c r="C23" s="9" t="n">
        <v>5.4</v>
      </c>
    </row>
    <row r="24" customFormat="false" ht="16.5" hidden="false" customHeight="true" outlineLevel="0" collapsed="false">
      <c r="A24" s="196" t="s">
        <v>388</v>
      </c>
      <c r="B24" s="138" t="n">
        <v>44296</v>
      </c>
      <c r="C24" s="9" t="n">
        <v>5.6</v>
      </c>
    </row>
    <row r="25" customFormat="false" ht="16.5" hidden="false" customHeight="true" outlineLevel="0" collapsed="false">
      <c r="A25" s="196" t="s">
        <v>389</v>
      </c>
      <c r="B25" s="138" t="n">
        <v>42449</v>
      </c>
      <c r="C25" s="9" t="n">
        <v>5.6</v>
      </c>
    </row>
    <row r="26" customFormat="false" ht="16.5" hidden="false" customHeight="true" outlineLevel="0" collapsed="false">
      <c r="A26" s="196" t="s">
        <v>390</v>
      </c>
      <c r="B26" s="138" t="n">
        <v>38332</v>
      </c>
      <c r="C26" s="9" t="n">
        <v>5.4</v>
      </c>
    </row>
    <row r="27" customFormat="false" ht="16.5" hidden="false" customHeight="true" outlineLevel="0" collapsed="false">
      <c r="A27" s="196" t="s">
        <v>391</v>
      </c>
      <c r="B27" s="138" t="n">
        <v>40489</v>
      </c>
      <c r="C27" s="9" t="n">
        <v>5.5</v>
      </c>
    </row>
    <row r="28" customFormat="false" ht="16.5" hidden="false" customHeight="true" outlineLevel="0" collapsed="false">
      <c r="A28" s="196" t="s">
        <v>392</v>
      </c>
      <c r="B28" s="138" t="n">
        <v>35787</v>
      </c>
      <c r="C28" s="9" t="n">
        <v>6</v>
      </c>
    </row>
    <row r="29" customFormat="false" ht="16.5" hidden="false" customHeight="true" outlineLevel="0" collapsed="false">
      <c r="A29" s="196" t="s">
        <v>393</v>
      </c>
      <c r="B29" s="138" t="n">
        <v>39645</v>
      </c>
      <c r="C29" s="9" t="n">
        <v>5.6</v>
      </c>
    </row>
    <row r="30" customFormat="false" ht="16.5" hidden="false" customHeight="true" outlineLevel="0" collapsed="false">
      <c r="A30" s="196" t="s">
        <v>394</v>
      </c>
      <c r="B30" s="138" t="n">
        <v>40508</v>
      </c>
      <c r="C30" s="9" t="n">
        <v>5.5</v>
      </c>
    </row>
    <row r="31" customFormat="false" ht="16.5" hidden="false" customHeight="true" outlineLevel="0" collapsed="false">
      <c r="A31" s="196" t="s">
        <v>395</v>
      </c>
      <c r="B31" s="138" t="n">
        <v>30541</v>
      </c>
      <c r="C31" s="9" t="n">
        <v>5</v>
      </c>
    </row>
    <row r="32" customFormat="false" ht="16.5" hidden="false" customHeight="true" outlineLevel="0" collapsed="false">
      <c r="A32" s="196" t="s">
        <v>396</v>
      </c>
      <c r="B32" s="138" t="n">
        <v>36256</v>
      </c>
      <c r="C32" s="9" t="n">
        <v>5.9</v>
      </c>
    </row>
    <row r="33" customFormat="false" ht="16.5" hidden="false" customHeight="true" outlineLevel="0" collapsed="false">
      <c r="A33" s="196" t="s">
        <v>397</v>
      </c>
      <c r="B33" s="138" t="n">
        <v>39533</v>
      </c>
      <c r="C33" s="9" t="n">
        <v>5.6</v>
      </c>
    </row>
    <row r="34" customFormat="false" ht="16.5" hidden="false" customHeight="true" outlineLevel="0" collapsed="false">
      <c r="A34" s="196" t="s">
        <v>398</v>
      </c>
      <c r="B34" s="138" t="n">
        <v>40543</v>
      </c>
      <c r="C34" s="9" t="n">
        <v>5.7</v>
      </c>
    </row>
    <row r="35" customFormat="false" ht="16.5" hidden="false" customHeight="true" outlineLevel="0" collapsed="false">
      <c r="A35" s="196" t="s">
        <v>399</v>
      </c>
      <c r="B35" s="138" t="n">
        <v>32174</v>
      </c>
      <c r="C35" s="9" t="n">
        <v>5.8</v>
      </c>
    </row>
    <row r="36" customFormat="false" ht="16.5" hidden="false" customHeight="true" outlineLevel="0" collapsed="false">
      <c r="A36" s="196" t="s">
        <v>400</v>
      </c>
      <c r="B36" s="138" t="n">
        <v>32099</v>
      </c>
      <c r="C36" s="9" t="n">
        <v>5.4</v>
      </c>
    </row>
    <row r="37" customFormat="false" ht="16.5" hidden="false" customHeight="true" outlineLevel="0" collapsed="false">
      <c r="A37" s="196" t="s">
        <v>401</v>
      </c>
      <c r="B37" s="138" t="n">
        <v>34561</v>
      </c>
      <c r="C37" s="9" t="n">
        <v>5.5</v>
      </c>
    </row>
    <row r="38" customFormat="false" ht="16.5" hidden="false" customHeight="true" outlineLevel="0" collapsed="false">
      <c r="A38" s="196" t="s">
        <v>402</v>
      </c>
      <c r="B38" s="138" t="n">
        <v>28357</v>
      </c>
      <c r="C38" s="9" t="n">
        <v>5.2</v>
      </c>
    </row>
    <row r="39" customFormat="false" ht="16.5" hidden="false" customHeight="true" outlineLevel="0" collapsed="false">
      <c r="A39" s="196" t="s">
        <v>403</v>
      </c>
      <c r="B39" s="138" t="n">
        <v>37194</v>
      </c>
      <c r="C39" s="9" t="n">
        <v>5.4</v>
      </c>
    </row>
    <row r="40" customFormat="false" ht="16.5" hidden="false" customHeight="true" outlineLevel="0" collapsed="false">
      <c r="A40" s="196" t="s">
        <v>404</v>
      </c>
      <c r="B40" s="138" t="n">
        <v>37100</v>
      </c>
      <c r="C40" s="9" t="n">
        <v>5.4</v>
      </c>
    </row>
    <row r="41" customFormat="false" ht="16.5" hidden="false" customHeight="true" outlineLevel="0" collapsed="false">
      <c r="A41" s="196" t="s">
        <v>405</v>
      </c>
      <c r="B41" s="138" t="n">
        <v>30123</v>
      </c>
      <c r="C41" s="9" t="n">
        <v>5</v>
      </c>
    </row>
    <row r="42" customFormat="false" ht="15" hidden="false" customHeight="true" outlineLevel="0" collapsed="false">
      <c r="A42" s="196" t="s">
        <v>406</v>
      </c>
      <c r="B42" s="138" t="n">
        <v>33775</v>
      </c>
      <c r="C42" s="9" t="n">
        <v>6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6" width="28.5"/>
    <col collapsed="false" customWidth="true" hidden="false" outlineLevel="0" max="3" min="2" style="206" width="25.12"/>
    <col collapsed="false" customWidth="false" hidden="false" outlineLevel="0" max="257" min="4" style="206" width="8.99"/>
  </cols>
  <sheetData>
    <row r="1" s="186" customFormat="true" ht="29.25" hidden="false" customHeight="true" outlineLevel="0" collapsed="false">
      <c r="A1" s="185" t="s">
        <v>363</v>
      </c>
      <c r="B1" s="185"/>
      <c r="C1" s="185"/>
    </row>
    <row r="2" customFormat="false" ht="16.5" hidden="false" customHeight="true" outlineLevel="0" collapsed="false">
      <c r="A2" s="187" t="s">
        <v>432</v>
      </c>
      <c r="B2" s="188" t="s">
        <v>433</v>
      </c>
      <c r="C2" s="188"/>
    </row>
    <row r="3" customFormat="false" ht="16.5" hidden="false" customHeight="true" outlineLevel="0" collapsed="false">
      <c r="A3" s="187"/>
      <c r="B3" s="189" t="s">
        <v>430</v>
      </c>
      <c r="C3" s="190" t="s">
        <v>367</v>
      </c>
    </row>
    <row r="4" customFormat="false" ht="16.5" hidden="false" customHeight="true" outlineLevel="0" collapsed="false">
      <c r="A4" s="191" t="s">
        <v>368</v>
      </c>
      <c r="B4" s="138" t="n">
        <v>16361</v>
      </c>
      <c r="C4" s="9" t="n">
        <v>8.1</v>
      </c>
    </row>
    <row r="5" customFormat="false" ht="16.5" hidden="false" customHeight="true" outlineLevel="0" collapsed="false">
      <c r="A5" s="194" t="s">
        <v>369</v>
      </c>
      <c r="B5" s="138" t="n">
        <v>17292</v>
      </c>
      <c r="C5" s="9" t="n">
        <v>9</v>
      </c>
    </row>
    <row r="6" customFormat="false" ht="16.5" hidden="false" customHeight="true" outlineLevel="0" collapsed="false">
      <c r="A6" s="194" t="s">
        <v>370</v>
      </c>
      <c r="B6" s="138" t="n">
        <v>14104</v>
      </c>
      <c r="C6" s="9" t="n">
        <v>8.7</v>
      </c>
    </row>
    <row r="7" customFormat="false" ht="16.5" hidden="false" customHeight="true" outlineLevel="0" collapsed="false">
      <c r="A7" s="194" t="s">
        <v>371</v>
      </c>
      <c r="B7" s="138" t="n">
        <v>17550</v>
      </c>
      <c r="C7" s="9" t="n">
        <v>8.5</v>
      </c>
    </row>
    <row r="8" customFormat="false" ht="16.5" hidden="false" customHeight="true" outlineLevel="0" collapsed="false">
      <c r="A8" s="194" t="s">
        <v>372</v>
      </c>
      <c r="B8" s="138"/>
      <c r="C8" s="9"/>
    </row>
    <row r="9" customFormat="false" ht="16.5" hidden="false" customHeight="true" outlineLevel="0" collapsed="false">
      <c r="A9" s="194" t="s">
        <v>373</v>
      </c>
      <c r="B9" s="138" t="n">
        <v>23063</v>
      </c>
      <c r="C9" s="9" t="n">
        <v>7.1</v>
      </c>
    </row>
    <row r="10" customFormat="false" ht="16.5" hidden="false" customHeight="true" outlineLevel="0" collapsed="false">
      <c r="A10" s="194" t="s">
        <v>374</v>
      </c>
      <c r="B10" s="138" t="n">
        <v>23412</v>
      </c>
      <c r="C10" s="9" t="n">
        <v>7.4</v>
      </c>
    </row>
    <row r="11" customFormat="false" ht="16.5" hidden="false" customHeight="true" outlineLevel="0" collapsed="false">
      <c r="A11" s="194" t="s">
        <v>375</v>
      </c>
      <c r="B11" s="138" t="n">
        <v>23142</v>
      </c>
      <c r="C11" s="9" t="n">
        <v>8.2</v>
      </c>
    </row>
    <row r="12" customFormat="false" ht="16.5" hidden="false" customHeight="true" outlineLevel="0" collapsed="false">
      <c r="A12" s="194" t="s">
        <v>376</v>
      </c>
      <c r="B12" s="138" t="n">
        <v>23686</v>
      </c>
      <c r="C12" s="9" t="n">
        <v>8.4</v>
      </c>
    </row>
    <row r="13" customFormat="false" ht="16.5" hidden="false" customHeight="true" outlineLevel="0" collapsed="false">
      <c r="A13" s="194" t="s">
        <v>377</v>
      </c>
      <c r="B13" s="138" t="n">
        <v>24869</v>
      </c>
      <c r="C13" s="9" t="n">
        <v>7.8</v>
      </c>
    </row>
    <row r="14" customFormat="false" ht="16.5" hidden="false" customHeight="true" outlineLevel="0" collapsed="false">
      <c r="A14" s="194" t="s">
        <v>378</v>
      </c>
      <c r="B14" s="138" t="n">
        <v>22258</v>
      </c>
      <c r="C14" s="9" t="n">
        <v>8.1</v>
      </c>
    </row>
    <row r="15" customFormat="false" ht="16.5" hidden="false" customHeight="true" outlineLevel="0" collapsed="false">
      <c r="A15" s="194" t="s">
        <v>379</v>
      </c>
      <c r="B15" s="138" t="n">
        <v>21140</v>
      </c>
      <c r="C15" s="9" t="n">
        <v>8.2</v>
      </c>
    </row>
    <row r="16" customFormat="false" ht="16.5" hidden="false" customHeight="true" outlineLevel="0" collapsed="false">
      <c r="A16" s="194" t="s">
        <v>380</v>
      </c>
      <c r="B16" s="138" t="n">
        <v>21856</v>
      </c>
      <c r="C16" s="9" t="n">
        <v>8.6</v>
      </c>
    </row>
    <row r="17" customFormat="false" ht="16.5" hidden="false" customHeight="true" outlineLevel="0" collapsed="false">
      <c r="A17" s="194" t="s">
        <v>381</v>
      </c>
      <c r="B17" s="138" t="n">
        <v>18227</v>
      </c>
      <c r="C17" s="9" t="n">
        <v>7.1</v>
      </c>
    </row>
    <row r="18" customFormat="false" ht="16.5" hidden="false" customHeight="true" outlineLevel="0" collapsed="false">
      <c r="A18" s="194" t="s">
        <v>382</v>
      </c>
      <c r="B18" s="138" t="n">
        <v>21698</v>
      </c>
      <c r="C18" s="9" t="n">
        <v>7.8</v>
      </c>
    </row>
    <row r="19" customFormat="false" ht="16.5" hidden="false" customHeight="true" outlineLevel="0" collapsed="false">
      <c r="A19" s="194" t="s">
        <v>383</v>
      </c>
      <c r="B19" s="138" t="n">
        <v>20377</v>
      </c>
      <c r="C19" s="9" t="n">
        <v>8.1</v>
      </c>
    </row>
    <row r="20" customFormat="false" ht="16.5" hidden="false" customHeight="true" outlineLevel="0" collapsed="false">
      <c r="A20" s="196" t="s">
        <v>384</v>
      </c>
      <c r="B20" s="138" t="n">
        <v>21694</v>
      </c>
      <c r="C20" s="9" t="n">
        <v>8.1</v>
      </c>
    </row>
    <row r="21" customFormat="false" ht="16.5" hidden="false" customHeight="true" outlineLevel="0" collapsed="false">
      <c r="A21" s="196" t="s">
        <v>385</v>
      </c>
      <c r="B21" s="138" t="n">
        <v>17414</v>
      </c>
      <c r="C21" s="9" t="n">
        <v>8.3</v>
      </c>
    </row>
    <row r="22" customFormat="false" ht="16.5" hidden="false" customHeight="true" outlineLevel="0" collapsed="false">
      <c r="A22" s="194" t="s">
        <v>386</v>
      </c>
      <c r="B22" s="138" t="n">
        <v>17475</v>
      </c>
      <c r="C22" s="9" t="n">
        <v>7.6</v>
      </c>
    </row>
    <row r="23" customFormat="false" ht="16.5" hidden="false" customHeight="true" outlineLevel="0" collapsed="false">
      <c r="A23" s="194" t="s">
        <v>387</v>
      </c>
      <c r="B23" s="138" t="n">
        <v>19415</v>
      </c>
      <c r="C23" s="9" t="n">
        <v>8.2</v>
      </c>
    </row>
    <row r="24" customFormat="false" ht="16.5" hidden="false" customHeight="true" outlineLevel="0" collapsed="false">
      <c r="A24" s="196" t="s">
        <v>388</v>
      </c>
      <c r="B24" s="138" t="n">
        <v>21990</v>
      </c>
      <c r="C24" s="9" t="n">
        <v>7.7</v>
      </c>
    </row>
    <row r="25" customFormat="false" ht="16.5" hidden="false" customHeight="true" outlineLevel="0" collapsed="false">
      <c r="A25" s="196" t="s">
        <v>389</v>
      </c>
      <c r="B25" s="138" t="n">
        <v>21127</v>
      </c>
      <c r="C25" s="9" t="n">
        <v>7.3</v>
      </c>
    </row>
    <row r="26" customFormat="false" ht="16.5" hidden="false" customHeight="true" outlineLevel="0" collapsed="false">
      <c r="A26" s="196" t="s">
        <v>390</v>
      </c>
      <c r="B26" s="138" t="n">
        <v>18055</v>
      </c>
      <c r="C26" s="9" t="n">
        <v>8.1</v>
      </c>
    </row>
    <row r="27" customFormat="false" ht="16.5" hidden="false" customHeight="true" outlineLevel="0" collapsed="false">
      <c r="A27" s="196" t="s">
        <v>391</v>
      </c>
      <c r="B27" s="138" t="n">
        <v>20034</v>
      </c>
      <c r="C27" s="9" t="n">
        <v>7.3</v>
      </c>
    </row>
    <row r="28" customFormat="false" ht="16.5" hidden="false" customHeight="true" outlineLevel="0" collapsed="false">
      <c r="A28" s="196" t="s">
        <v>392</v>
      </c>
      <c r="B28" s="138" t="n">
        <v>16220</v>
      </c>
      <c r="C28" s="9" t="n">
        <v>9</v>
      </c>
    </row>
    <row r="29" customFormat="false" ht="16.5" hidden="false" customHeight="true" outlineLevel="0" collapsed="false">
      <c r="A29" s="196" t="s">
        <v>393</v>
      </c>
      <c r="B29" s="138" t="n">
        <v>18210</v>
      </c>
      <c r="C29" s="9" t="n">
        <v>9.1</v>
      </c>
    </row>
    <row r="30" customFormat="false" ht="16.5" hidden="false" customHeight="true" outlineLevel="0" collapsed="false">
      <c r="A30" s="196" t="s">
        <v>394</v>
      </c>
      <c r="B30" s="138" t="n">
        <v>15473</v>
      </c>
      <c r="C30" s="9" t="n">
        <v>8.4</v>
      </c>
    </row>
    <row r="31" customFormat="false" ht="16.5" hidden="false" customHeight="true" outlineLevel="0" collapsed="false">
      <c r="A31" s="196" t="s">
        <v>395</v>
      </c>
      <c r="B31" s="138" t="n">
        <v>11257</v>
      </c>
      <c r="C31" s="9" t="n">
        <v>8.2</v>
      </c>
    </row>
    <row r="32" customFormat="false" ht="16.5" hidden="false" customHeight="true" outlineLevel="0" collapsed="false">
      <c r="A32" s="196" t="s">
        <v>396</v>
      </c>
      <c r="B32" s="138" t="n">
        <v>15810</v>
      </c>
      <c r="C32" s="9" t="n">
        <v>8.9</v>
      </c>
    </row>
    <row r="33" customFormat="false" ht="16.5" hidden="false" customHeight="true" outlineLevel="0" collapsed="false">
      <c r="A33" s="196" t="s">
        <v>397</v>
      </c>
      <c r="B33" s="138" t="n">
        <v>18370</v>
      </c>
      <c r="C33" s="9" t="n">
        <v>9.2</v>
      </c>
    </row>
    <row r="34" customFormat="false" ht="16.5" hidden="false" customHeight="true" outlineLevel="0" collapsed="false">
      <c r="A34" s="196" t="s">
        <v>398</v>
      </c>
      <c r="B34" s="138" t="n">
        <v>17617</v>
      </c>
      <c r="C34" s="9" t="n">
        <v>8.7</v>
      </c>
    </row>
    <row r="35" customFormat="false" ht="16.5" hidden="false" customHeight="true" outlineLevel="0" collapsed="false">
      <c r="A35" s="196" t="s">
        <v>399</v>
      </c>
      <c r="B35" s="138" t="n">
        <v>14375</v>
      </c>
      <c r="C35" s="9" t="n">
        <v>8.4</v>
      </c>
    </row>
    <row r="36" customFormat="false" ht="16.5" hidden="false" customHeight="true" outlineLevel="0" collapsed="false">
      <c r="A36" s="196" t="s">
        <v>400</v>
      </c>
      <c r="B36" s="138" t="n">
        <v>13412</v>
      </c>
      <c r="C36" s="9" t="n">
        <v>8.7</v>
      </c>
    </row>
    <row r="37" customFormat="false" ht="16.5" hidden="false" customHeight="true" outlineLevel="0" collapsed="false">
      <c r="A37" s="196" t="s">
        <v>401</v>
      </c>
      <c r="B37" s="138" t="n">
        <v>12161</v>
      </c>
      <c r="C37" s="9" t="n">
        <v>8.3</v>
      </c>
    </row>
    <row r="38" customFormat="false" ht="16.5" hidden="false" customHeight="true" outlineLevel="0" collapsed="false">
      <c r="A38" s="196" t="s">
        <v>402</v>
      </c>
      <c r="B38" s="138" t="n">
        <v>11123</v>
      </c>
      <c r="C38" s="9" t="n">
        <v>8.2</v>
      </c>
    </row>
    <row r="39" customFormat="false" ht="16.5" hidden="false" customHeight="true" outlineLevel="0" collapsed="false">
      <c r="A39" s="196" t="s">
        <v>403</v>
      </c>
      <c r="B39" s="138" t="n">
        <v>15456</v>
      </c>
      <c r="C39" s="9" t="n">
        <v>8.6</v>
      </c>
    </row>
    <row r="40" customFormat="false" ht="16.5" hidden="false" customHeight="true" outlineLevel="0" collapsed="false">
      <c r="A40" s="196" t="s">
        <v>404</v>
      </c>
      <c r="B40" s="138" t="n">
        <v>13352</v>
      </c>
      <c r="C40" s="9" t="n">
        <v>8.9</v>
      </c>
    </row>
    <row r="41" customFormat="false" ht="16.5" hidden="false" customHeight="true" outlineLevel="0" collapsed="false">
      <c r="A41" s="196" t="s">
        <v>405</v>
      </c>
      <c r="B41" s="138" t="n">
        <v>11620</v>
      </c>
      <c r="C41" s="9" t="n">
        <v>8.2</v>
      </c>
    </row>
    <row r="42" customFormat="false" ht="15" hidden="false" customHeight="true" outlineLevel="0" collapsed="false">
      <c r="A42" s="196" t="s">
        <v>406</v>
      </c>
      <c r="B42" s="138" t="n">
        <v>13397</v>
      </c>
      <c r="C42" s="9" t="n">
        <v>8.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37.24"/>
    <col collapsed="false" customWidth="true" hidden="false" outlineLevel="0" max="2" min="2" style="39" width="17.99"/>
  </cols>
  <sheetData>
    <row r="1" s="13" customFormat="true" ht="27.75" hidden="false" customHeight="true" outlineLevel="0" collapsed="false">
      <c r="A1" s="40" t="s">
        <v>35</v>
      </c>
      <c r="B1" s="40"/>
    </row>
    <row r="2" s="11" customFormat="true" ht="27" hidden="false" customHeight="true" outlineLevel="0" collapsed="false">
      <c r="A2" s="29" t="s">
        <v>63</v>
      </c>
      <c r="B2" s="30" t="s">
        <v>37</v>
      </c>
      <c r="C2" s="41" t="s">
        <v>3</v>
      </c>
    </row>
    <row r="3" s="11" customFormat="true" ht="27" hidden="false" customHeight="true" outlineLevel="0" collapsed="false">
      <c r="A3" s="31" t="s">
        <v>64</v>
      </c>
      <c r="B3" s="42" t="n">
        <v>158</v>
      </c>
      <c r="C3" s="36" t="n">
        <v>12.7</v>
      </c>
    </row>
    <row r="4" s="33" customFormat="true" ht="23.1" hidden="false" customHeight="true" outlineLevel="0" collapsed="false">
      <c r="A4" s="31" t="s">
        <v>65</v>
      </c>
      <c r="B4" s="42" t="n">
        <v>28.78</v>
      </c>
      <c r="C4" s="43" t="n">
        <v>10.4</v>
      </c>
    </row>
    <row r="5" s="33" customFormat="true" ht="23.1" hidden="false" customHeight="true" outlineLevel="0" collapsed="false">
      <c r="A5" s="31" t="s">
        <v>66</v>
      </c>
      <c r="B5" s="42" t="n">
        <v>69.53</v>
      </c>
      <c r="C5" s="36" t="n">
        <v>8.7</v>
      </c>
    </row>
    <row r="6" s="33" customFormat="true" ht="23.1" hidden="false" customHeight="true" outlineLevel="0" collapsed="false">
      <c r="A6" s="31" t="s">
        <v>67</v>
      </c>
      <c r="B6" s="42" t="n">
        <v>4.32</v>
      </c>
      <c r="C6" s="36" t="n">
        <v>16.8</v>
      </c>
    </row>
    <row r="7" s="33" customFormat="true" ht="23.1" hidden="false" customHeight="true" outlineLevel="0" collapsed="false">
      <c r="A7" s="31" t="s">
        <v>68</v>
      </c>
      <c r="B7" s="42" t="n">
        <v>489.05</v>
      </c>
      <c r="C7" s="36" t="n">
        <v>0.6</v>
      </c>
    </row>
    <row r="8" s="33" customFormat="true" ht="23.1" hidden="false" customHeight="true" outlineLevel="0" collapsed="false">
      <c r="A8" s="31" t="s">
        <v>69</v>
      </c>
      <c r="B8" s="42" t="n">
        <v>9130.26</v>
      </c>
      <c r="C8" s="36" t="n">
        <v>19.9</v>
      </c>
    </row>
    <row r="9" s="33" customFormat="true" ht="23.1" hidden="false" customHeight="true" outlineLevel="0" collapsed="false">
      <c r="A9" s="31" t="s">
        <v>70</v>
      </c>
      <c r="B9" s="42" t="n">
        <v>7882.21</v>
      </c>
      <c r="C9" s="36" t="n">
        <v>22.7</v>
      </c>
    </row>
    <row r="10" s="33" customFormat="true" ht="23.1" hidden="false" customHeight="true" outlineLevel="0" collapsed="false">
      <c r="A10" s="31" t="s">
        <v>71</v>
      </c>
      <c r="B10" s="42" t="n">
        <v>1008</v>
      </c>
      <c r="C10" s="36" t="n">
        <v>35.1</v>
      </c>
    </row>
    <row r="11" s="33" customFormat="true" ht="23.1" hidden="false" customHeight="true" outlineLevel="0" collapsed="false">
      <c r="A11" s="31" t="s">
        <v>72</v>
      </c>
      <c r="B11" s="42" t="n">
        <v>513.12</v>
      </c>
      <c r="C11" s="36" t="n">
        <v>-62.4</v>
      </c>
    </row>
    <row r="12" s="33" customFormat="true" ht="23.1" hidden="false" customHeight="true" outlineLevel="0" collapsed="false">
      <c r="A12" s="31" t="s">
        <v>73</v>
      </c>
      <c r="B12" s="42" t="n">
        <v>13450.47</v>
      </c>
      <c r="C12" s="36" t="n">
        <v>-22.8</v>
      </c>
    </row>
    <row r="13" s="33" customFormat="true" ht="23.1" hidden="false" customHeight="true" outlineLevel="0" collapsed="false">
      <c r="A13" s="31" t="s">
        <v>74</v>
      </c>
      <c r="B13" s="42" t="n">
        <v>7754.13</v>
      </c>
      <c r="C13" s="36" t="n">
        <v>-21.5</v>
      </c>
    </row>
    <row r="14" s="33" customFormat="true" ht="23.1" hidden="false" customHeight="true" outlineLevel="0" collapsed="false">
      <c r="A14" s="31" t="s">
        <v>75</v>
      </c>
      <c r="B14" s="42" t="n">
        <v>454899.67</v>
      </c>
      <c r="C14" s="36" t="n">
        <v>34.9</v>
      </c>
    </row>
    <row r="15" s="33" customFormat="true" ht="23.1" hidden="false" customHeight="true" outlineLevel="0" collapsed="false">
      <c r="A15" s="31" t="s">
        <v>76</v>
      </c>
      <c r="B15" s="42" t="n">
        <v>28048.33</v>
      </c>
      <c r="C15" s="44" t="n">
        <v>28.2</v>
      </c>
    </row>
    <row r="16" s="33" customFormat="true" ht="23.1" hidden="false" customHeight="true" outlineLevel="0" collapsed="false">
      <c r="A16" s="31" t="s">
        <v>77</v>
      </c>
      <c r="B16" s="42" t="n">
        <v>1309.95</v>
      </c>
      <c r="C16" s="36" t="n">
        <v>15.2</v>
      </c>
    </row>
    <row r="17" s="33" customFormat="true" ht="23.1" hidden="false" customHeight="true" outlineLevel="0" collapsed="false">
      <c r="A17" s="31" t="s">
        <v>78</v>
      </c>
      <c r="B17" s="42" t="n">
        <v>219.61</v>
      </c>
      <c r="C17" s="36" t="n">
        <v>2.8</v>
      </c>
    </row>
    <row r="18" s="33" customFormat="true" ht="23.1" hidden="false" customHeight="true" outlineLevel="0" collapsed="false">
      <c r="A18" s="31" t="s">
        <v>79</v>
      </c>
      <c r="B18" s="42" t="n">
        <v>6505.23</v>
      </c>
      <c r="C18" s="36" t="n">
        <v>-3.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24.24"/>
    <col collapsed="false" customWidth="true" hidden="false" outlineLevel="0" max="3" min="3" style="24" width="16.12"/>
    <col collapsed="false" customWidth="true" hidden="false" outlineLevel="0" max="4" min="4" style="45" width="16.12"/>
    <col collapsed="false" customWidth="false" hidden="false" outlineLevel="0" max="257" min="5" style="24" width="8.99"/>
  </cols>
  <sheetData>
    <row r="1" s="47" customFormat="true" ht="39" hidden="false" customHeight="true" outlineLevel="0" collapsed="false">
      <c r="A1" s="46" t="s">
        <v>80</v>
      </c>
      <c r="B1" s="46"/>
      <c r="C1" s="46"/>
      <c r="D1" s="46"/>
    </row>
    <row r="2" customFormat="false" ht="30" hidden="false" customHeight="true" outlineLevel="0" collapsed="false">
      <c r="A2" s="48" t="s">
        <v>81</v>
      </c>
      <c r="B2" s="48"/>
      <c r="C2" s="49" t="s">
        <v>82</v>
      </c>
      <c r="D2" s="41" t="s">
        <v>3</v>
      </c>
    </row>
    <row r="3" customFormat="false" ht="30" hidden="false" customHeight="true" outlineLevel="0" collapsed="false">
      <c r="A3" s="48" t="s">
        <v>83</v>
      </c>
      <c r="B3" s="48"/>
      <c r="C3" s="50" t="n">
        <v>6839</v>
      </c>
      <c r="D3" s="51" t="n">
        <v>3</v>
      </c>
    </row>
    <row r="4" customFormat="false" ht="30" hidden="false" customHeight="true" outlineLevel="0" collapsed="false">
      <c r="A4" s="48" t="s">
        <v>84</v>
      </c>
      <c r="B4" s="48"/>
      <c r="C4" s="50" t="n">
        <v>1096</v>
      </c>
      <c r="D4" s="51" t="n">
        <v>2</v>
      </c>
    </row>
    <row r="5" customFormat="false" ht="30" hidden="false" customHeight="true" outlineLevel="0" collapsed="false">
      <c r="A5" s="48" t="s">
        <v>85</v>
      </c>
      <c r="B5" s="48"/>
      <c r="C5" s="50" t="n">
        <v>885</v>
      </c>
      <c r="D5" s="51" t="n">
        <v>-2.5</v>
      </c>
    </row>
    <row r="6" customFormat="false" ht="30" hidden="false" customHeight="true" outlineLevel="0" collapsed="false">
      <c r="A6" s="52" t="s">
        <v>86</v>
      </c>
      <c r="B6" s="52"/>
      <c r="C6" s="53" t="n">
        <v>19970.2</v>
      </c>
      <c r="D6" s="51" t="n">
        <v>6.6</v>
      </c>
    </row>
    <row r="7" customFormat="false" ht="30" hidden="false" customHeight="true" outlineLevel="0" collapsed="false">
      <c r="A7" s="52" t="s">
        <v>87</v>
      </c>
      <c r="B7" s="52"/>
      <c r="C7" s="53" t="n">
        <v>17072.54</v>
      </c>
      <c r="D7" s="51" t="n">
        <v>6.4</v>
      </c>
    </row>
    <row r="8" customFormat="false" ht="30" hidden="false" customHeight="true" outlineLevel="0" collapsed="false">
      <c r="A8" s="52" t="s">
        <v>88</v>
      </c>
      <c r="B8" s="52"/>
      <c r="C8" s="53" t="n">
        <v>1105.75</v>
      </c>
      <c r="D8" s="51" t="n">
        <v>16.2</v>
      </c>
    </row>
    <row r="9" customFormat="false" ht="30" hidden="false" customHeight="true" outlineLevel="0" collapsed="false">
      <c r="A9" s="52" t="s">
        <v>84</v>
      </c>
      <c r="B9" s="52"/>
      <c r="C9" s="53" t="n">
        <v>627.86</v>
      </c>
      <c r="D9" s="51" t="n">
        <v>22.3</v>
      </c>
    </row>
    <row r="10" customFormat="false" ht="30" hidden="false" customHeight="true" outlineLevel="0" collapsed="false">
      <c r="A10" s="52" t="s">
        <v>89</v>
      </c>
      <c r="B10" s="52"/>
      <c r="C10" s="53" t="n">
        <v>160.72</v>
      </c>
      <c r="D10" s="51" t="n">
        <v>-21.1</v>
      </c>
    </row>
    <row r="11" customFormat="false" ht="30" hidden="false" customHeight="true" outlineLevel="0" collapsed="false">
      <c r="A11" s="52" t="s">
        <v>84</v>
      </c>
      <c r="B11" s="52"/>
      <c r="C11" s="53" t="n">
        <v>120.51</v>
      </c>
      <c r="D11" s="51" t="n">
        <v>-13.8</v>
      </c>
    </row>
    <row r="12" customFormat="false" ht="30" hidden="false" customHeight="true" outlineLevel="0" collapsed="false">
      <c r="A12" s="52" t="s">
        <v>90</v>
      </c>
      <c r="B12" s="52"/>
      <c r="C12" s="53" t="n">
        <v>748.28</v>
      </c>
      <c r="D12" s="51" t="n">
        <v>4.3</v>
      </c>
    </row>
    <row r="13" customFormat="false" ht="30" hidden="false" customHeight="true" outlineLevel="0" collapsed="false">
      <c r="A13" s="48" t="s">
        <v>91</v>
      </c>
      <c r="B13" s="48"/>
      <c r="C13" s="54" t="n">
        <v>57.8</v>
      </c>
      <c r="D13" s="55" t="n">
        <v>0.3</v>
      </c>
    </row>
    <row r="14" customFormat="false" ht="30" hidden="false" customHeight="true" outlineLevel="0" collapsed="false">
      <c r="A14" s="48" t="s">
        <v>92</v>
      </c>
      <c r="B14" s="56"/>
      <c r="C14" s="54" t="n">
        <v>8.8</v>
      </c>
      <c r="D14" s="55" t="n">
        <v>0.3</v>
      </c>
    </row>
    <row r="15" customFormat="false" ht="30" hidden="false" customHeight="true" outlineLevel="0" collapsed="false">
      <c r="A15" s="52" t="s">
        <v>93</v>
      </c>
      <c r="B15" s="52"/>
      <c r="C15" s="54" t="n">
        <v>5.5</v>
      </c>
      <c r="D15" s="55" t="n">
        <v>0.5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4.87"/>
    <col collapsed="false" customWidth="true" hidden="false" outlineLevel="0" max="2" min="2" style="57" width="14.99"/>
    <col collapsed="false" customWidth="true" hidden="false" outlineLevel="0" max="3" min="3" style="58" width="14.99"/>
    <col collapsed="false" customWidth="false" hidden="false" outlineLevel="0" max="257" min="4" style="57" width="8.99"/>
  </cols>
  <sheetData>
    <row r="1" s="61" customFormat="true" ht="33" hidden="false" customHeight="true" outlineLevel="0" collapsed="false">
      <c r="A1" s="59" t="s">
        <v>94</v>
      </c>
      <c r="B1" s="59"/>
      <c r="C1" s="59"/>
      <c r="D1" s="60"/>
    </row>
    <row r="2" customFormat="false" ht="29.25" hidden="false" customHeight="true" outlineLevel="0" collapsed="false">
      <c r="A2" s="62" t="s">
        <v>94</v>
      </c>
      <c r="B2" s="63" t="s">
        <v>2</v>
      </c>
      <c r="C2" s="64" t="s">
        <v>3</v>
      </c>
    </row>
    <row r="3" customFormat="false" ht="30" hidden="false" customHeight="true" outlineLevel="0" collapsed="false">
      <c r="A3" s="62" t="s">
        <v>23</v>
      </c>
      <c r="B3" s="65" t="n">
        <v>8974.96616</v>
      </c>
      <c r="C3" s="66" t="n">
        <v>9.14521062163311</v>
      </c>
    </row>
    <row r="4" customFormat="false" ht="30" hidden="false" customHeight="true" outlineLevel="0" collapsed="false">
      <c r="A4" s="62" t="s">
        <v>95</v>
      </c>
      <c r="B4" s="65" t="n">
        <v>8112.07676</v>
      </c>
      <c r="C4" s="66" t="n">
        <v>9.28613589287161</v>
      </c>
    </row>
    <row r="5" customFormat="false" ht="30" hidden="false" customHeight="true" outlineLevel="0" collapsed="false">
      <c r="A5" s="62" t="s">
        <v>96</v>
      </c>
      <c r="B5" s="65" t="n">
        <v>590.90304</v>
      </c>
      <c r="C5" s="66" t="n">
        <v>11.849664224644</v>
      </c>
    </row>
    <row r="6" customFormat="false" ht="30" hidden="false" customHeight="true" outlineLevel="0" collapsed="false">
      <c r="A6" s="62" t="s">
        <v>97</v>
      </c>
      <c r="B6" s="65" t="n">
        <v>271.98636</v>
      </c>
      <c r="C6" s="66" t="n">
        <v>0.0422883776038248</v>
      </c>
    </row>
    <row r="7" customFormat="false" ht="30" hidden="false" customHeight="true" outlineLevel="0" collapsed="false">
      <c r="A7" s="62" t="s">
        <v>98</v>
      </c>
      <c r="B7" s="65" t="n">
        <v>38122.5967</v>
      </c>
      <c r="C7" s="66" t="n">
        <v>4.28044674683197</v>
      </c>
    </row>
    <row r="8" customFormat="false" ht="30" hidden="false" customHeight="true" outlineLevel="0" collapsed="false">
      <c r="A8" s="62" t="s">
        <v>99</v>
      </c>
      <c r="B8" s="65" t="n">
        <v>15007.6821</v>
      </c>
      <c r="C8" s="66" t="n">
        <v>-0.824510203096182</v>
      </c>
    </row>
    <row r="9" customFormat="false" ht="30" hidden="false" customHeight="true" outlineLevel="0" collapsed="false">
      <c r="A9" s="62" t="s">
        <v>100</v>
      </c>
      <c r="B9" s="65" t="n">
        <v>14050.1291</v>
      </c>
      <c r="C9" s="66" t="n">
        <v>3.17126688554832</v>
      </c>
    </row>
    <row r="10" customFormat="false" ht="30" hidden="false" customHeight="true" outlineLevel="0" collapsed="false">
      <c r="A10" s="62" t="s">
        <v>101</v>
      </c>
      <c r="B10" s="65" t="n">
        <v>2169.25574</v>
      </c>
      <c r="C10" s="66" t="n">
        <v>-1.6716906101189</v>
      </c>
    </row>
    <row r="11" customFormat="false" ht="25.5" hidden="false" customHeight="true" outlineLevel="0" collapsed="false">
      <c r="C11" s="57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24.87"/>
    <col collapsed="false" customWidth="true" hidden="false" outlineLevel="0" max="3" min="3" style="24" width="11.87"/>
    <col collapsed="false" customWidth="true" hidden="false" outlineLevel="0" max="4" min="4" style="24" width="10.49"/>
    <col collapsed="false" customWidth="false" hidden="false" outlineLevel="0" max="257" min="5" style="24" width="8.99"/>
  </cols>
  <sheetData>
    <row r="1" s="47" customFormat="true" ht="27.75" hidden="false" customHeight="true" outlineLevel="0" collapsed="false">
      <c r="A1" s="67" t="s">
        <v>102</v>
      </c>
      <c r="B1" s="67"/>
      <c r="C1" s="67"/>
      <c r="D1" s="67"/>
    </row>
    <row r="2" customFormat="false" ht="25.5" hidden="false" customHeight="true" outlineLevel="0" collapsed="false">
      <c r="A2" s="48" t="s">
        <v>103</v>
      </c>
      <c r="B2" s="48"/>
      <c r="C2" s="49" t="s">
        <v>2</v>
      </c>
      <c r="D2" s="41" t="s">
        <v>3</v>
      </c>
    </row>
    <row r="3" customFormat="false" ht="22.5" hidden="false" customHeight="true" outlineLevel="0" collapsed="false">
      <c r="A3" s="48" t="s">
        <v>104</v>
      </c>
      <c r="B3" s="48"/>
      <c r="C3" s="68" t="n">
        <v>121389.8379</v>
      </c>
      <c r="D3" s="69" t="n">
        <v>7.6473317275086</v>
      </c>
    </row>
    <row r="4" customFormat="false" ht="22.5" hidden="false" customHeight="true" outlineLevel="0" collapsed="false">
      <c r="A4" s="48" t="s">
        <v>105</v>
      </c>
      <c r="B4" s="48"/>
      <c r="C4" s="68" t="n">
        <v>1878.4542</v>
      </c>
      <c r="D4" s="69" t="n">
        <v>10.9902134201518</v>
      </c>
    </row>
    <row r="5" customFormat="false" ht="22.5" hidden="false" customHeight="true" outlineLevel="0" collapsed="false">
      <c r="A5" s="48" t="s">
        <v>106</v>
      </c>
      <c r="B5" s="48"/>
      <c r="C5" s="68" t="n">
        <v>99679</v>
      </c>
      <c r="D5" s="69" t="n">
        <v>10.7971534231745</v>
      </c>
    </row>
    <row r="6" customFormat="false" ht="22.5" hidden="false" customHeight="true" outlineLevel="0" collapsed="false">
      <c r="A6" s="48" t="s">
        <v>107</v>
      </c>
      <c r="B6" s="48"/>
      <c r="C6" s="68" t="n">
        <v>19819.14</v>
      </c>
      <c r="D6" s="69" t="n">
        <v>-6.04266682393271</v>
      </c>
    </row>
    <row r="7" customFormat="false" ht="22.5" hidden="false" customHeight="true" outlineLevel="0" collapsed="false">
      <c r="A7" s="48" t="s">
        <v>108</v>
      </c>
      <c r="B7" s="48"/>
      <c r="C7" s="68" t="n">
        <v>13.2437</v>
      </c>
      <c r="D7" s="69" t="n">
        <v>-9.94478519263982</v>
      </c>
    </row>
    <row r="8" customFormat="false" ht="22.5" hidden="false" customHeight="true" outlineLevel="0" collapsed="false">
      <c r="A8" s="48" t="s">
        <v>109</v>
      </c>
      <c r="B8" s="48"/>
      <c r="C8" s="68" t="n">
        <v>39887.4432</v>
      </c>
      <c r="D8" s="69" t="n">
        <v>-37.4488120219905</v>
      </c>
    </row>
    <row r="9" customFormat="false" ht="22.5" hidden="false" customHeight="true" outlineLevel="0" collapsed="false">
      <c r="A9" s="48" t="s">
        <v>105</v>
      </c>
      <c r="B9" s="48"/>
      <c r="C9" s="68" t="n">
        <v>5230.8432</v>
      </c>
      <c r="D9" s="69" t="n">
        <v>-37.7784218067392</v>
      </c>
    </row>
    <row r="10" customFormat="false" ht="22.5" hidden="false" customHeight="true" outlineLevel="0" collapsed="false">
      <c r="A10" s="48" t="s">
        <v>106</v>
      </c>
      <c r="B10" s="48"/>
      <c r="C10" s="68" t="n">
        <v>31450</v>
      </c>
      <c r="D10" s="69" t="n">
        <v>-38.3212394587174</v>
      </c>
    </row>
    <row r="11" customFormat="false" ht="22.5" hidden="false" customHeight="true" outlineLevel="0" collapsed="false">
      <c r="A11" s="48" t="s">
        <v>107</v>
      </c>
      <c r="B11" s="48"/>
      <c r="C11" s="68" t="n">
        <v>523.27</v>
      </c>
      <c r="D11" s="69" t="n">
        <v>-30.8158355541053</v>
      </c>
    </row>
    <row r="12" customFormat="false" ht="22.5" hidden="false" customHeight="true" outlineLevel="0" collapsed="false">
      <c r="A12" s="48" t="s">
        <v>108</v>
      </c>
      <c r="B12" s="48"/>
      <c r="C12" s="68" t="n">
        <v>2683.33</v>
      </c>
      <c r="D12" s="69" t="n">
        <v>-25.7628909902782</v>
      </c>
    </row>
    <row r="13" customFormat="false" ht="22.5" hidden="false" customHeight="true" outlineLevel="0" collapsed="false">
      <c r="A13" s="70"/>
      <c r="B13" s="70"/>
      <c r="C13" s="71"/>
      <c r="D13" s="71"/>
    </row>
    <row r="14" customFormat="false" ht="25.5" hidden="false" customHeight="true" outlineLevel="0" collapsed="false">
      <c r="A14" s="48" t="s">
        <v>110</v>
      </c>
      <c r="B14" s="48"/>
      <c r="C14" s="49" t="s">
        <v>2</v>
      </c>
      <c r="D14" s="41" t="s">
        <v>3</v>
      </c>
    </row>
    <row r="15" customFormat="false" ht="23.25" hidden="false" customHeight="true" outlineLevel="0" collapsed="false">
      <c r="A15" s="48" t="s">
        <v>111</v>
      </c>
      <c r="B15" s="48"/>
      <c r="C15" s="68" t="n">
        <v>16497.8133</v>
      </c>
      <c r="D15" s="69" t="n">
        <v>-3.67234228938062</v>
      </c>
    </row>
    <row r="16" customFormat="false" ht="23.25" hidden="false" customHeight="true" outlineLevel="0" collapsed="false">
      <c r="A16" s="48" t="s">
        <v>112</v>
      </c>
      <c r="B16" s="48"/>
      <c r="C16" s="68"/>
      <c r="D16" s="69"/>
    </row>
    <row r="17" customFormat="false" ht="23.25" hidden="false" customHeight="true" outlineLevel="0" collapsed="false">
      <c r="A17" s="48" t="s">
        <v>113</v>
      </c>
      <c r="B17" s="48"/>
      <c r="C17" s="68" t="n">
        <v>3638.3143</v>
      </c>
      <c r="D17" s="69" t="n">
        <v>-21.6492822634726</v>
      </c>
    </row>
    <row r="18" customFormat="false" ht="23.25" hidden="false" customHeight="true" outlineLevel="0" collapsed="false">
      <c r="A18" s="48" t="s">
        <v>114</v>
      </c>
      <c r="B18" s="48"/>
      <c r="C18" s="68" t="n">
        <v>41.278294</v>
      </c>
      <c r="D18" s="69" t="n">
        <v>-0.0224329093250319</v>
      </c>
    </row>
    <row r="19" customFormat="false" ht="23.25" hidden="false" customHeight="true" outlineLevel="0" collapsed="false">
      <c r="A19" s="48" t="s">
        <v>115</v>
      </c>
      <c r="B19" s="48"/>
      <c r="C19" s="68"/>
      <c r="D19" s="69"/>
    </row>
    <row r="20" customFormat="false" ht="23.25" hidden="false" customHeight="true" outlineLevel="0" collapsed="false">
      <c r="A20" s="48" t="s">
        <v>116</v>
      </c>
      <c r="B20" s="48"/>
      <c r="C20" s="68" t="n">
        <v>31.7634249999994</v>
      </c>
      <c r="D20" s="69" t="n">
        <v>31.1849773052971</v>
      </c>
    </row>
    <row r="21" customFormat="false" ht="23.25" hidden="false" customHeight="true" outlineLevel="0" collapsed="false">
      <c r="A21" s="48" t="s">
        <v>117</v>
      </c>
      <c r="B21" s="48"/>
      <c r="C21" s="68" t="n">
        <v>114.7416</v>
      </c>
      <c r="D21" s="69" t="n">
        <v>-8.2901759398947</v>
      </c>
    </row>
    <row r="22" customFormat="false" ht="21" hidden="false" customHeight="true" outlineLevel="0" collapsed="false">
      <c r="A22" s="72"/>
      <c r="B22" s="72"/>
    </row>
    <row r="23" customFormat="false" ht="26.25" hidden="false" customHeight="true" outlineLevel="0" collapsed="false">
      <c r="A23" s="48" t="s">
        <v>118</v>
      </c>
      <c r="B23" s="48"/>
      <c r="C23" s="49" t="s">
        <v>82</v>
      </c>
      <c r="D23" s="73" t="s">
        <v>3</v>
      </c>
    </row>
    <row r="24" customFormat="false" ht="23.25" hidden="false" customHeight="true" outlineLevel="0" collapsed="false">
      <c r="A24" s="48" t="s">
        <v>119</v>
      </c>
      <c r="B24" s="48"/>
      <c r="C24" s="68"/>
      <c r="D24" s="69"/>
    </row>
    <row r="25" customFormat="false" ht="23.25" hidden="false" customHeight="true" outlineLevel="0" collapsed="false">
      <c r="A25" s="74" t="s">
        <v>120</v>
      </c>
      <c r="B25" s="74"/>
      <c r="C25" s="68" t="n">
        <v>180.35</v>
      </c>
      <c r="D25" s="69" t="n">
        <v>21.17</v>
      </c>
    </row>
    <row r="26" customFormat="false" ht="23.25" hidden="false" customHeight="true" outlineLevel="0" collapsed="false">
      <c r="A26" s="74" t="s">
        <v>121</v>
      </c>
      <c r="B26" s="74"/>
      <c r="C26" s="68" t="n">
        <v>2871.82</v>
      </c>
      <c r="D26" s="69" t="n">
        <v>21.59</v>
      </c>
    </row>
    <row r="27" customFormat="false" ht="22.5" hidden="false" customHeight="true" outlineLevel="0" collapsed="false">
      <c r="A27" s="75"/>
      <c r="B27" s="75"/>
      <c r="C27" s="75"/>
      <c r="D27" s="75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5"/>
    <col collapsed="false" customWidth="true" hidden="false" outlineLevel="0" max="2" min="2" style="76" width="27.75"/>
    <col collapsed="false" customWidth="true" hidden="false" outlineLevel="0" max="4" min="3" style="76" width="14.62"/>
    <col collapsed="false" customWidth="false" hidden="false" outlineLevel="0" max="257" min="5" style="76" width="8.99"/>
  </cols>
  <sheetData>
    <row r="1" s="78" customFormat="true" ht="45.75" hidden="false" customHeight="true" outlineLevel="0" collapsed="false">
      <c r="A1" s="77" t="s">
        <v>122</v>
      </c>
      <c r="B1" s="77"/>
      <c r="C1" s="77"/>
      <c r="D1" s="77"/>
    </row>
    <row r="2" customFormat="false" ht="39" hidden="false" customHeight="true" outlineLevel="0" collapsed="false">
      <c r="A2" s="79" t="s">
        <v>123</v>
      </c>
      <c r="B2" s="79"/>
      <c r="C2" s="80" t="s">
        <v>2</v>
      </c>
      <c r="D2" s="81" t="s">
        <v>3</v>
      </c>
    </row>
    <row r="3" customFormat="false" ht="39" hidden="false" customHeight="true" outlineLevel="0" collapsed="false">
      <c r="A3" s="79" t="s">
        <v>124</v>
      </c>
      <c r="B3" s="79"/>
      <c r="C3" s="82"/>
      <c r="D3" s="83"/>
    </row>
    <row r="4" customFormat="false" ht="39" hidden="false" customHeight="true" outlineLevel="0" collapsed="false">
      <c r="A4" s="84" t="s">
        <v>125</v>
      </c>
      <c r="B4" s="84"/>
      <c r="C4" s="82" t="n">
        <v>864.90687152638</v>
      </c>
      <c r="D4" s="83" t="n">
        <v>2.46730612268966</v>
      </c>
    </row>
    <row r="5" customFormat="false" ht="39" hidden="false" customHeight="true" outlineLevel="0" collapsed="false">
      <c r="A5" s="84" t="s">
        <v>126</v>
      </c>
      <c r="B5" s="84"/>
      <c r="C5" s="82" t="n">
        <v>387.890225</v>
      </c>
      <c r="D5" s="83" t="n">
        <v>6.02745956974664</v>
      </c>
    </row>
    <row r="6" customFormat="false" ht="39" hidden="false" customHeight="true" outlineLevel="0" collapsed="false">
      <c r="A6" s="84" t="s">
        <v>127</v>
      </c>
      <c r="B6" s="84"/>
      <c r="C6" s="82" t="n">
        <v>1186.51645824</v>
      </c>
      <c r="D6" s="83" t="n">
        <v>2.26205656624292</v>
      </c>
    </row>
    <row r="7" customFormat="false" ht="39" hidden="false" customHeight="true" outlineLevel="0" collapsed="false">
      <c r="A7" s="79" t="s">
        <v>128</v>
      </c>
      <c r="B7" s="79"/>
      <c r="C7" s="82"/>
      <c r="D7" s="83"/>
    </row>
    <row r="8" customFormat="false" ht="39" hidden="false" customHeight="true" outlineLevel="0" collapsed="false">
      <c r="A8" s="84" t="s">
        <v>129</v>
      </c>
      <c r="B8" s="84"/>
      <c r="C8" s="82" t="n">
        <v>130.0388</v>
      </c>
      <c r="D8" s="83" t="n">
        <v>9.62008584906613</v>
      </c>
    </row>
    <row r="9" customFormat="false" ht="39" hidden="false" customHeight="true" outlineLevel="0" collapsed="false">
      <c r="A9" s="79" t="s">
        <v>130</v>
      </c>
      <c r="B9" s="79"/>
      <c r="C9" s="82" t="n">
        <v>107.47</v>
      </c>
      <c r="D9" s="83" t="n">
        <v>3.82571732199788</v>
      </c>
    </row>
    <row r="10" customFormat="false" ht="39.75" hidden="false" customHeight="true" outlineLevel="0" collapsed="false">
      <c r="A10" s="79" t="s">
        <v>131</v>
      </c>
      <c r="B10" s="79"/>
      <c r="C10" s="82" t="n">
        <v>883</v>
      </c>
      <c r="D10" s="83" t="n">
        <v>-8.49740932642487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1-02-02T06:24:10Z</dcterms:modified>
  <cp:revision>0</cp:revision>
  <dc:subject/>
  <dc:title/>
</cp:coreProperties>
</file>