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.能源" sheetId="7" state="visible" r:id="rId8"/>
    <sheet name="8,投资" sheetId="8" state="visible" r:id="rId9"/>
    <sheet name="9,建筑业" sheetId="9" state="visible" r:id="rId10"/>
    <sheet name="10,房地产" sheetId="10" state="visible" r:id="rId11"/>
    <sheet name="11,社零" sheetId="11" state="visible" r:id="rId12"/>
    <sheet name="12.进出口" sheetId="12" state="visible" r:id="rId13"/>
    <sheet name="13,外经旅游" sheetId="13" state="visible" r:id="rId14"/>
    <sheet name="14,服务业" sheetId="14" state="visible" r:id="rId15"/>
    <sheet name="15,交通运输邮电" sheetId="15" state="visible" r:id="rId16"/>
    <sheet name="16,财政" sheetId="16" state="visible" r:id="rId17"/>
    <sheet name="17,金融" sheetId="17" state="visible" r:id="rId18"/>
    <sheet name="18.全体居民收支" sheetId="18" state="visible" r:id="rId19"/>
    <sheet name="19,城镇常住居民收支" sheetId="19" state="visible" r:id="rId20"/>
    <sheet name="20,农村常住居民收支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 " sheetId="28" state="visible" r:id="rId29"/>
    <sheet name="29.各区县规上工业增加值增速" sheetId="29" state="visible" r:id="rId30"/>
    <sheet name="30.各区县规上工业能耗" sheetId="30" state="visible" r:id="rId31"/>
    <sheet name="31.各区县固定资产投资" sheetId="31" state="visible" r:id="rId32"/>
    <sheet name="32.各区县工业投资" sheetId="32" state="visible" r:id="rId33"/>
    <sheet name="33.,各区县房地产投资" sheetId="33" state="visible" r:id="rId34"/>
    <sheet name="34.各区县商品房销售面积" sheetId="34" state="visible" r:id="rId35"/>
    <sheet name="35.各区县社零" sheetId="35" state="visible" r:id="rId36"/>
    <sheet name="36.各区县公共财政预算收入" sheetId="36" state="visible" r:id="rId37"/>
    <sheet name="37.各区县税收" sheetId="37" state="visible" r:id="rId38"/>
    <sheet name="38.各区县公共财政预算支出" sheetId="38" state="visible" r:id="rId39"/>
    <sheet name="39.各区县人民币存款" sheetId="39" state="visible" r:id="rId40"/>
    <sheet name="40,各区县人民币贷款" sheetId="40" state="visible" r:id="rId41"/>
    <sheet name="41.各区县全体居民收入" sheetId="41" state="visible" r:id="rId42"/>
    <sheet name="42,各区县城镇常住居民收入" sheetId="42" state="visible" r:id="rId43"/>
    <sheet name="43.各区县农村常住居民收入" sheetId="43" state="visible" r:id="rId44"/>
  </sheets>
  <definedNames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61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汽车产业</t>
  </si>
  <si>
    <t xml:space="preserve">  摩托车产业</t>
  </si>
  <si>
    <t xml:space="preserve">  电子产业</t>
  </si>
  <si>
    <t xml:space="preserve">  装备产业</t>
  </si>
  <si>
    <t xml:space="preserve">  医药产业</t>
  </si>
  <si>
    <t xml:space="preserve">  材料产业</t>
  </si>
  <si>
    <t xml:space="preserve">  消费品产业</t>
  </si>
  <si>
    <t xml:space="preserve">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r>
      <rPr>
        <sz val="12"/>
        <rFont val="Noto Sans"/>
        <family val="2"/>
      </rPr>
      <t xml:space="preserve">注：自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起，生猪（毛重）改为活猪，家禽（毛重）改为活家禽。</t>
    </r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第一产业增加值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第二产业增加值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第三产业增加值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房地产开发投资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区县级一般公共预算收入</t>
    </r>
  </si>
  <si>
    <t xml:space="preserve">两江新区</t>
  </si>
  <si>
    <t xml:space="preserve">高新区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区县级税收收入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季度农村常住居民人均可支配收入</t>
    </r>
  </si>
  <si>
    <t xml:space="preserve">—— </t>
  </si>
  <si>
    <t xml:space="preserve">—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5手册3" xfId="901"/>
    <cellStyle name="常规_200804 2" xfId="902"/>
    <cellStyle name="常规_200809" xfId="903"/>
    <cellStyle name="常规_200809(调整版本）" xfId="904"/>
    <cellStyle name="常规_2011年3月贸易提要（赵）" xfId="905"/>
    <cellStyle name="常规_Sheet1" xfId="906"/>
    <cellStyle name="强调文字颜色 1 2" xfId="907"/>
    <cellStyle name="强调文字颜色 1 2 2" xfId="908"/>
    <cellStyle name="强调文字颜色 1 2 2 2" xfId="909"/>
    <cellStyle name="强调文字颜色 1 2 2 2 2" xfId="910"/>
    <cellStyle name="强调文字颜色 1 2 2 2 3" xfId="911"/>
    <cellStyle name="强调文字颜色 1 2 2 3" xfId="912"/>
    <cellStyle name="强调文字颜色 1 2 2 3 2" xfId="913"/>
    <cellStyle name="强调文字颜色 1 2 2 4" xfId="914"/>
    <cellStyle name="强调文字颜色 1 2 3" xfId="915"/>
    <cellStyle name="强调文字颜色 1 2 3 2" xfId="916"/>
    <cellStyle name="强调文字颜色 1 2 3 2 2" xfId="917"/>
    <cellStyle name="强调文字颜色 1 2 3 3" xfId="918"/>
    <cellStyle name="强调文字颜色 1 2 4" xfId="919"/>
    <cellStyle name="强调文字颜色 1 2 4 2" xfId="920"/>
    <cellStyle name="强调文字颜色 1 2 4 3" xfId="921"/>
    <cellStyle name="强调文字颜色 1 2 5" xfId="922"/>
    <cellStyle name="强调文字颜色 1 3" xfId="923"/>
    <cellStyle name="强调文字颜色 1 3 2" xfId="924"/>
    <cellStyle name="强调文字颜色 1 3 2 2" xfId="925"/>
    <cellStyle name="强调文字颜色 1 3 2 2 2" xfId="926"/>
    <cellStyle name="强调文字颜色 1 3 2 3" xfId="927"/>
    <cellStyle name="强调文字颜色 1 3 3" xfId="928"/>
    <cellStyle name="强调文字颜色 2 2" xfId="929"/>
    <cellStyle name="强调文字颜色 2 2 2" xfId="930"/>
    <cellStyle name="强调文字颜色 2 2 2 2" xfId="931"/>
    <cellStyle name="强调文字颜色 2 2 2 2 2" xfId="932"/>
    <cellStyle name="强调文字颜色 2 2 2 2 3" xfId="933"/>
    <cellStyle name="强调文字颜色 2 2 2 3" xfId="934"/>
    <cellStyle name="强调文字颜色 2 2 2 3 2" xfId="935"/>
    <cellStyle name="强调文字颜色 2 2 2 4" xfId="936"/>
    <cellStyle name="强调文字颜色 2 2 3" xfId="937"/>
    <cellStyle name="强调文字颜色 2 2 3 2" xfId="938"/>
    <cellStyle name="强调文字颜色 2 2 3 2 2" xfId="939"/>
    <cellStyle name="强调文字颜色 2 2 3 3" xfId="940"/>
    <cellStyle name="强调文字颜色 2 2 4" xfId="941"/>
    <cellStyle name="强调文字颜色 2 2 4 2" xfId="942"/>
    <cellStyle name="强调文字颜色 2 2 4 3" xfId="943"/>
    <cellStyle name="强调文字颜色 2 2 5" xfId="944"/>
    <cellStyle name="强调文字颜色 2 3" xfId="945"/>
    <cellStyle name="强调文字颜色 2 3 2" xfId="946"/>
    <cellStyle name="强调文字颜色 2 3 2 2" xfId="947"/>
    <cellStyle name="强调文字颜色 2 3 2 2 2" xfId="948"/>
    <cellStyle name="强调文字颜色 2 3 2 3" xfId="949"/>
    <cellStyle name="强调文字颜色 2 3 3" xfId="950"/>
    <cellStyle name="强调文字颜色 3 2" xfId="951"/>
    <cellStyle name="强调文字颜色 3 2 2" xfId="952"/>
    <cellStyle name="强调文字颜色 3 2 2 2" xfId="953"/>
    <cellStyle name="强调文字颜色 3 2 2 2 2" xfId="954"/>
    <cellStyle name="强调文字颜色 3 2 2 2 3" xfId="955"/>
    <cellStyle name="强调文字颜色 3 2 2 3" xfId="956"/>
    <cellStyle name="强调文字颜色 3 2 2 3 2" xfId="957"/>
    <cellStyle name="强调文字颜色 3 2 2 4" xfId="958"/>
    <cellStyle name="强调文字颜色 3 2 3" xfId="959"/>
    <cellStyle name="强调文字颜色 3 2 3 2" xfId="960"/>
    <cellStyle name="强调文字颜色 3 2 3 2 2" xfId="961"/>
    <cellStyle name="强调文字颜色 3 2 3 3" xfId="962"/>
    <cellStyle name="强调文字颜色 3 2 4" xfId="963"/>
    <cellStyle name="强调文字颜色 3 2 4 2" xfId="964"/>
    <cellStyle name="强调文字颜色 3 2 4 3" xfId="965"/>
    <cellStyle name="强调文字颜色 3 2 5" xfId="966"/>
    <cellStyle name="强调文字颜色 3 3" xfId="967"/>
    <cellStyle name="强调文字颜色 3 3 2" xfId="968"/>
    <cellStyle name="强调文字颜色 3 3 2 2" xfId="969"/>
    <cellStyle name="强调文字颜色 3 3 2 2 2" xfId="970"/>
    <cellStyle name="强调文字颜色 3 3 2 3" xfId="971"/>
    <cellStyle name="强调文字颜色 3 3 3" xfId="972"/>
    <cellStyle name="强调文字颜色 4 2" xfId="973"/>
    <cellStyle name="强调文字颜色 4 2 2" xfId="974"/>
    <cellStyle name="强调文字颜色 4 2 2 2" xfId="975"/>
    <cellStyle name="强调文字颜色 4 2 2 2 2" xfId="976"/>
    <cellStyle name="强调文字颜色 4 2 2 2 3" xfId="977"/>
    <cellStyle name="强调文字颜色 4 2 2 3" xfId="978"/>
    <cellStyle name="强调文字颜色 4 2 2 3 2" xfId="979"/>
    <cellStyle name="强调文字颜色 4 2 2 4" xfId="980"/>
    <cellStyle name="强调文字颜色 4 2 3" xfId="981"/>
    <cellStyle name="强调文字颜色 4 2 3 2" xfId="982"/>
    <cellStyle name="强调文字颜色 4 2 3 2 2" xfId="983"/>
    <cellStyle name="强调文字颜色 4 2 3 3" xfId="984"/>
    <cellStyle name="强调文字颜色 4 2 4" xfId="985"/>
    <cellStyle name="强调文字颜色 4 2 4 2" xfId="986"/>
    <cellStyle name="强调文字颜色 4 2 4 3" xfId="987"/>
    <cellStyle name="强调文字颜色 4 2 5" xfId="988"/>
    <cellStyle name="强调文字颜色 4 3" xfId="989"/>
    <cellStyle name="强调文字颜色 4 3 2" xfId="990"/>
    <cellStyle name="强调文字颜色 4 3 2 2" xfId="991"/>
    <cellStyle name="强调文字颜色 4 3 2 2 2" xfId="992"/>
    <cellStyle name="强调文字颜色 4 3 2 3" xfId="993"/>
    <cellStyle name="强调文字颜色 4 3 3" xfId="994"/>
    <cellStyle name="强调文字颜色 5 2" xfId="995"/>
    <cellStyle name="强调文字颜色 5 2 2" xfId="996"/>
    <cellStyle name="强调文字颜色 5 2 2 2" xfId="997"/>
    <cellStyle name="强调文字颜色 5 2 2 2 2" xfId="998"/>
    <cellStyle name="强调文字颜色 5 2 2 2 3" xfId="999"/>
    <cellStyle name="强调文字颜色 5 2 2 3" xfId="1000"/>
    <cellStyle name="强调文字颜色 5 2 2 3 2" xfId="1001"/>
    <cellStyle name="强调文字颜色 5 2 2 4" xfId="1002"/>
    <cellStyle name="强调文字颜色 5 2 3" xfId="1003"/>
    <cellStyle name="强调文字颜色 5 2 3 2" xfId="1004"/>
    <cellStyle name="强调文字颜色 5 2 3 2 2" xfId="1005"/>
    <cellStyle name="强调文字颜色 5 2 3 3" xfId="1006"/>
    <cellStyle name="强调文字颜色 5 2 4" xfId="1007"/>
    <cellStyle name="强调文字颜色 5 2 4 2" xfId="1008"/>
    <cellStyle name="强调文字颜色 5 2 4 3" xfId="1009"/>
    <cellStyle name="强调文字颜色 5 2 5" xfId="1010"/>
    <cellStyle name="强调文字颜色 5 3" xfId="1011"/>
    <cellStyle name="强调文字颜色 5 3 2" xfId="1012"/>
    <cellStyle name="强调文字颜色 5 3 2 2" xfId="1013"/>
    <cellStyle name="强调文字颜色 5 3 2 2 2" xfId="1014"/>
    <cellStyle name="强调文字颜色 5 3 2 3" xfId="1015"/>
    <cellStyle name="强调文字颜色 5 3 3" xfId="1016"/>
    <cellStyle name="强调文字颜色 6 2" xfId="1017"/>
    <cellStyle name="强调文字颜色 6 2 2" xfId="1018"/>
    <cellStyle name="强调文字颜色 6 2 2 2" xfId="1019"/>
    <cellStyle name="强调文字颜色 6 2 2 2 2" xfId="1020"/>
    <cellStyle name="强调文字颜色 6 2 2 2 3" xfId="1021"/>
    <cellStyle name="强调文字颜色 6 2 2 3" xfId="1022"/>
    <cellStyle name="强调文字颜色 6 2 2 3 2" xfId="1023"/>
    <cellStyle name="强调文字颜色 6 2 2 4" xfId="1024"/>
    <cellStyle name="强调文字颜色 6 2 3" xfId="1025"/>
    <cellStyle name="强调文字颜色 6 2 3 2" xfId="1026"/>
    <cellStyle name="强调文字颜色 6 2 3 2 2" xfId="1027"/>
    <cellStyle name="强调文字颜色 6 2 3 3" xfId="1028"/>
    <cellStyle name="强调文字颜色 6 2 4" xfId="1029"/>
    <cellStyle name="强调文字颜色 6 2 4 2" xfId="1030"/>
    <cellStyle name="强调文字颜色 6 2 4 3" xfId="1031"/>
    <cellStyle name="强调文字颜色 6 2 5" xfId="1032"/>
    <cellStyle name="强调文字颜色 6 3" xfId="1033"/>
    <cellStyle name="强调文字颜色 6 3 2" xfId="1034"/>
    <cellStyle name="强调文字颜色 6 3 2 2" xfId="1035"/>
    <cellStyle name="强调文字颜色 6 3 2 2 2" xfId="1036"/>
    <cellStyle name="强调文字颜色 6 3 2 3" xfId="1037"/>
    <cellStyle name="强调文字颜色 6 3 3" xfId="1038"/>
    <cellStyle name="标题 1 2" xfId="1039"/>
    <cellStyle name="标题 1 2 2" xfId="1040"/>
    <cellStyle name="标题 1 2 2 2" xfId="1041"/>
    <cellStyle name="标题 1 2 2 2 2" xfId="1042"/>
    <cellStyle name="标题 1 2 2 2 3" xfId="1043"/>
    <cellStyle name="标题 1 2 2 3" xfId="1044"/>
    <cellStyle name="标题 1 2 2 3 2" xfId="1045"/>
    <cellStyle name="标题 1 2 2 4" xfId="1046"/>
    <cellStyle name="标题 1 2 3" xfId="1047"/>
    <cellStyle name="标题 1 2 3 2" xfId="1048"/>
    <cellStyle name="标题 1 2 3 2 2" xfId="1049"/>
    <cellStyle name="标题 1 2 3 3" xfId="1050"/>
    <cellStyle name="标题 1 2 4" xfId="1051"/>
    <cellStyle name="标题 1 2 4 2" xfId="1052"/>
    <cellStyle name="标题 1 2 4 3" xfId="1053"/>
    <cellStyle name="标题 1 2 5" xfId="1054"/>
    <cellStyle name="标题 1 3" xfId="1055"/>
    <cellStyle name="标题 1 3 2" xfId="1056"/>
    <cellStyle name="标题 1 3 2 2" xfId="1057"/>
    <cellStyle name="标题 1 3 2 2 2" xfId="1058"/>
    <cellStyle name="标题 1 3 2 2 3" xfId="1059"/>
    <cellStyle name="标题 1 3 2 3" xfId="1060"/>
    <cellStyle name="标题 1 3 2 3 2" xfId="1061"/>
    <cellStyle name="标题 1 3 2 4" xfId="1062"/>
    <cellStyle name="标题 1 3 3" xfId="1063"/>
    <cellStyle name="标题 1 3 3 2" xfId="1064"/>
    <cellStyle name="标题 1 3 3 2 2" xfId="1065"/>
    <cellStyle name="标题 1 3 3 3" xfId="1066"/>
    <cellStyle name="标题 1 3 4" xfId="1067"/>
    <cellStyle name="标题 1 3 4 2" xfId="1068"/>
    <cellStyle name="标题 1 3 4 3" xfId="1069"/>
    <cellStyle name="标题 1 3 5" xfId="1070"/>
    <cellStyle name="标题 2 2" xfId="1071"/>
    <cellStyle name="标题 2 2 2" xfId="1072"/>
    <cellStyle name="标题 2 2 2 2" xfId="1073"/>
    <cellStyle name="标题 2 2 2 2 2" xfId="1074"/>
    <cellStyle name="标题 2 2 2 2 3" xfId="1075"/>
    <cellStyle name="标题 2 2 2 3" xfId="1076"/>
    <cellStyle name="标题 2 2 2 3 2" xfId="1077"/>
    <cellStyle name="标题 2 2 2 4" xfId="1078"/>
    <cellStyle name="标题 2 2 3" xfId="1079"/>
    <cellStyle name="标题 2 2 3 2" xfId="1080"/>
    <cellStyle name="标题 2 2 3 2 2" xfId="1081"/>
    <cellStyle name="标题 2 2 3 3" xfId="1082"/>
    <cellStyle name="标题 2 2 4" xfId="1083"/>
    <cellStyle name="标题 2 2 4 2" xfId="1084"/>
    <cellStyle name="标题 2 2 4 3" xfId="1085"/>
    <cellStyle name="标题 2 2 5" xfId="1086"/>
    <cellStyle name="标题 2 3" xfId="1087"/>
    <cellStyle name="标题 2 3 2" xfId="1088"/>
    <cellStyle name="标题 2 3 2 2" xfId="1089"/>
    <cellStyle name="标题 2 3 2 2 2" xfId="1090"/>
    <cellStyle name="标题 2 3 2 2 3" xfId="1091"/>
    <cellStyle name="标题 2 3 2 3" xfId="1092"/>
    <cellStyle name="标题 2 3 2 3 2" xfId="1093"/>
    <cellStyle name="标题 2 3 2 4" xfId="1094"/>
    <cellStyle name="标题 2 3 3" xfId="1095"/>
    <cellStyle name="标题 2 3 3 2" xfId="1096"/>
    <cellStyle name="标题 2 3 3 2 2" xfId="1097"/>
    <cellStyle name="标题 2 3 3 3" xfId="1098"/>
    <cellStyle name="标题 2 3 4" xfId="1099"/>
    <cellStyle name="标题 2 3 4 2" xfId="1100"/>
    <cellStyle name="标题 2 3 4 3" xfId="1101"/>
    <cellStyle name="标题 2 3 5" xfId="1102"/>
    <cellStyle name="标题 3 2" xfId="1103"/>
    <cellStyle name="标题 3 2 2" xfId="1104"/>
    <cellStyle name="标题 3 2 2 2" xfId="1105"/>
    <cellStyle name="标题 3 2 2 2 2" xfId="1106"/>
    <cellStyle name="标题 3 2 2 2 3" xfId="1107"/>
    <cellStyle name="标题 3 2 2 3" xfId="1108"/>
    <cellStyle name="标题 3 2 2 3 2" xfId="1109"/>
    <cellStyle name="标题 3 2 2 4" xfId="1110"/>
    <cellStyle name="标题 3 2 3" xfId="1111"/>
    <cellStyle name="标题 3 2 3 2" xfId="1112"/>
    <cellStyle name="标题 3 2 3 2 2" xfId="1113"/>
    <cellStyle name="标题 3 2 3 3" xfId="1114"/>
    <cellStyle name="标题 3 2 4" xfId="1115"/>
    <cellStyle name="标题 3 2 4 2" xfId="1116"/>
    <cellStyle name="标题 3 2 4 3" xfId="1117"/>
    <cellStyle name="标题 3 2 5" xfId="1118"/>
    <cellStyle name="标题 3 3" xfId="1119"/>
    <cellStyle name="标题 3 3 2" xfId="1120"/>
    <cellStyle name="标题 3 3 2 2" xfId="1121"/>
    <cellStyle name="标题 3 3 2 2 2" xfId="1122"/>
    <cellStyle name="标题 3 3 2 2 3" xfId="1123"/>
    <cellStyle name="标题 3 3 2 3" xfId="1124"/>
    <cellStyle name="标题 3 3 2 3 2" xfId="1125"/>
    <cellStyle name="标题 3 3 2 4" xfId="1126"/>
    <cellStyle name="标题 3 3 3" xfId="1127"/>
    <cellStyle name="标题 3 3 3 2" xfId="1128"/>
    <cellStyle name="标题 3 3 3 2 2" xfId="1129"/>
    <cellStyle name="标题 3 3 3 3" xfId="1130"/>
    <cellStyle name="标题 3 3 4" xfId="1131"/>
    <cellStyle name="标题 3 3 4 2" xfId="1132"/>
    <cellStyle name="标题 3 3 4 3" xfId="1133"/>
    <cellStyle name="标题 3 3 5" xfId="1134"/>
    <cellStyle name="标题 4 2" xfId="1135"/>
    <cellStyle name="标题 4 2 2" xfId="1136"/>
    <cellStyle name="标题 4 2 2 2" xfId="1137"/>
    <cellStyle name="标题 4 2 2 2 2" xfId="1138"/>
    <cellStyle name="标题 4 2 2 2 3" xfId="1139"/>
    <cellStyle name="标题 4 2 2 3" xfId="1140"/>
    <cellStyle name="标题 4 2 2 3 2" xfId="1141"/>
    <cellStyle name="标题 4 2 2 4" xfId="1142"/>
    <cellStyle name="标题 4 2 3" xfId="1143"/>
    <cellStyle name="标题 4 2 3 2" xfId="1144"/>
    <cellStyle name="标题 4 2 3 2 2" xfId="1145"/>
    <cellStyle name="标题 4 2 3 3" xfId="1146"/>
    <cellStyle name="标题 4 2 4" xfId="1147"/>
    <cellStyle name="标题 4 2 4 2" xfId="1148"/>
    <cellStyle name="标题 4 2 4 3" xfId="1149"/>
    <cellStyle name="标题 4 2 5" xfId="1150"/>
    <cellStyle name="标题 4 3" xfId="1151"/>
    <cellStyle name="标题 4 3 2" xfId="1152"/>
    <cellStyle name="标题 4 3 2 2" xfId="1153"/>
    <cellStyle name="标题 4 3 2 2 2" xfId="1154"/>
    <cellStyle name="标题 4 3 2 2 3" xfId="1155"/>
    <cellStyle name="标题 4 3 2 3" xfId="1156"/>
    <cellStyle name="标题 4 3 2 3 2" xfId="1157"/>
    <cellStyle name="标题 4 3 2 4" xfId="1158"/>
    <cellStyle name="标题 4 3 3" xfId="1159"/>
    <cellStyle name="标题 4 3 3 2" xfId="1160"/>
    <cellStyle name="标题 4 3 3 2 2" xfId="1161"/>
    <cellStyle name="标题 4 3 3 3" xfId="1162"/>
    <cellStyle name="标题 4 3 4" xfId="1163"/>
    <cellStyle name="标题 4 3 4 2" xfId="1164"/>
    <cellStyle name="标题 4 3 4 3" xfId="1165"/>
    <cellStyle name="标题 4 3 5" xfId="1166"/>
    <cellStyle name="标题 5" xfId="1167"/>
    <cellStyle name="标题 5 2" xfId="1168"/>
    <cellStyle name="标题 5 2 2" xfId="1169"/>
    <cellStyle name="标题 5 2 2 2" xfId="1170"/>
    <cellStyle name="标题 5 2 2 3" xfId="1171"/>
    <cellStyle name="标题 5 2 3" xfId="1172"/>
    <cellStyle name="标题 5 2 3 2" xfId="1173"/>
    <cellStyle name="标题 5 2 4" xfId="1174"/>
    <cellStyle name="标题 5 3" xfId="1175"/>
    <cellStyle name="标题 5 3 2" xfId="1176"/>
    <cellStyle name="标题 5 3 2 2" xfId="1177"/>
    <cellStyle name="标题 5 3 3" xfId="1178"/>
    <cellStyle name="标题 5 4" xfId="1179"/>
    <cellStyle name="标题 5 4 2" xfId="1180"/>
    <cellStyle name="标题 5 4 3" xfId="1181"/>
    <cellStyle name="标题 5 5" xfId="1182"/>
    <cellStyle name="标题 6" xfId="1183"/>
    <cellStyle name="标题 6 2" xfId="1184"/>
    <cellStyle name="标题 6 2 2" xfId="1185"/>
    <cellStyle name="标题 6 2 2 2" xfId="1186"/>
    <cellStyle name="标题 6 2 2 3" xfId="1187"/>
    <cellStyle name="标题 6 2 3" xfId="1188"/>
    <cellStyle name="标题 6 2 3 2" xfId="1189"/>
    <cellStyle name="标题 6 2 4" xfId="1190"/>
    <cellStyle name="标题 6 3" xfId="1191"/>
    <cellStyle name="标题 6 3 2" xfId="1192"/>
    <cellStyle name="标题 6 3 2 2" xfId="1193"/>
    <cellStyle name="标题 6 3 3" xfId="1194"/>
    <cellStyle name="标题 6 4" xfId="1195"/>
    <cellStyle name="标题 6 4 2" xfId="1196"/>
    <cellStyle name="标题 6 4 3" xfId="1197"/>
    <cellStyle name="标题 6 5" xfId="1198"/>
    <cellStyle name="样式 1" xfId="1199"/>
    <cellStyle name="样式 1 2" xfId="1200"/>
    <cellStyle name="检查单元格 2" xfId="1201"/>
    <cellStyle name="检查单元格 2 2" xfId="1202"/>
    <cellStyle name="检查单元格 2 2 2" xfId="1203"/>
    <cellStyle name="检查单元格 2 2 2 2" xfId="1204"/>
    <cellStyle name="检查单元格 2 2 2 3" xfId="1205"/>
    <cellStyle name="检查单元格 2 2 3" xfId="1206"/>
    <cellStyle name="检查单元格 2 2 3 2" xfId="1207"/>
    <cellStyle name="检查单元格 2 2 4" xfId="1208"/>
    <cellStyle name="检查单元格 2 3" xfId="1209"/>
    <cellStyle name="检查单元格 2 3 2" xfId="1210"/>
    <cellStyle name="检查单元格 2 3 2 2" xfId="1211"/>
    <cellStyle name="检查单元格 2 3 3" xfId="1212"/>
    <cellStyle name="检查单元格 2 4" xfId="1213"/>
    <cellStyle name="检查单元格 2 4 2" xfId="1214"/>
    <cellStyle name="检查单元格 2 4 3" xfId="1215"/>
    <cellStyle name="检查单元格 2 5" xfId="1216"/>
    <cellStyle name="检查单元格 3" xfId="1217"/>
    <cellStyle name="检查单元格 3 2" xfId="1218"/>
    <cellStyle name="检查单元格 3 2 2" xfId="1219"/>
    <cellStyle name="检查单元格 3 2 2 2" xfId="1220"/>
    <cellStyle name="检查单元格 3 2 2 3" xfId="1221"/>
    <cellStyle name="检查单元格 3 2 3" xfId="1222"/>
    <cellStyle name="检查单元格 3 2 3 2" xfId="1223"/>
    <cellStyle name="检查单元格 3 2 4" xfId="1224"/>
    <cellStyle name="检查单元格 3 3" xfId="1225"/>
    <cellStyle name="检查单元格 3 3 2" xfId="1226"/>
    <cellStyle name="检查单元格 3 3 2 2" xfId="1227"/>
    <cellStyle name="检查单元格 3 3 3" xfId="1228"/>
    <cellStyle name="检查单元格 3 4" xfId="1229"/>
    <cellStyle name="检查单元格 3 4 2" xfId="1230"/>
    <cellStyle name="检查单元格 3 4 3" xfId="1231"/>
    <cellStyle name="检查单元格 3 5" xfId="1232"/>
    <cellStyle name="汇总 2" xfId="1233"/>
    <cellStyle name="汇总 2 2" xfId="1234"/>
    <cellStyle name="汇总 2 2 2" xfId="1235"/>
    <cellStyle name="汇总 2 2 2 2" xfId="1236"/>
    <cellStyle name="汇总 2 2 2 3" xfId="1237"/>
    <cellStyle name="汇总 2 2 3" xfId="1238"/>
    <cellStyle name="汇总 2 2 3 2" xfId="1239"/>
    <cellStyle name="汇总 2 2 4" xfId="1240"/>
    <cellStyle name="汇总 2 3" xfId="1241"/>
    <cellStyle name="汇总 2 3 2" xfId="1242"/>
    <cellStyle name="汇总 2 3 2 2" xfId="1243"/>
    <cellStyle name="汇总 2 3 3" xfId="1244"/>
    <cellStyle name="汇总 2 4" xfId="1245"/>
    <cellStyle name="汇总 2 4 2" xfId="1246"/>
    <cellStyle name="汇总 2 4 3" xfId="1247"/>
    <cellStyle name="汇总 2 5" xfId="1248"/>
    <cellStyle name="汇总 3" xfId="1249"/>
    <cellStyle name="汇总 3 2" xfId="1250"/>
    <cellStyle name="汇总 3 2 2" xfId="1251"/>
    <cellStyle name="汇总 3 2 2 2" xfId="1252"/>
    <cellStyle name="汇总 3 2 2 3" xfId="1253"/>
    <cellStyle name="汇总 3 2 3" xfId="1254"/>
    <cellStyle name="汇总 3 2 3 2" xfId="1255"/>
    <cellStyle name="汇总 3 2 4" xfId="1256"/>
    <cellStyle name="汇总 3 3" xfId="1257"/>
    <cellStyle name="汇总 3 3 2" xfId="1258"/>
    <cellStyle name="汇总 3 3 2 2" xfId="1259"/>
    <cellStyle name="汇总 3 3 3" xfId="1260"/>
    <cellStyle name="汇总 3 4" xfId="1261"/>
    <cellStyle name="汇总 3 4 2" xfId="1262"/>
    <cellStyle name="汇总 3 4 3" xfId="1263"/>
    <cellStyle name="汇总 3 5" xfId="1264"/>
    <cellStyle name="注释 2" xfId="1265"/>
    <cellStyle name="注释 2 2" xfId="1266"/>
    <cellStyle name="注释 2 2 2" xfId="1267"/>
    <cellStyle name="注释 2 2 2 2" xfId="1268"/>
    <cellStyle name="注释 2 2 2 2 2" xfId="1269"/>
    <cellStyle name="注释 2 2 2 3" xfId="1270"/>
    <cellStyle name="注释 2 2 3" xfId="1271"/>
    <cellStyle name="注释 2 2 3 2" xfId="1272"/>
    <cellStyle name="注释 2 2 3 3" xfId="1273"/>
    <cellStyle name="注释 2 2 4" xfId="1274"/>
    <cellStyle name="注释 2 2 4 2" xfId="1275"/>
    <cellStyle name="注释 2 2 5" xfId="1276"/>
    <cellStyle name="注释 2 3" xfId="1277"/>
    <cellStyle name="注释 2 3 2" xfId="1278"/>
    <cellStyle name="注释 2 3 2 2" xfId="1279"/>
    <cellStyle name="注释 2 3 3" xfId="1280"/>
    <cellStyle name="注释 2 4" xfId="1281"/>
    <cellStyle name="注释 2 4 2" xfId="1282"/>
    <cellStyle name="注释 2 4 3" xfId="1283"/>
    <cellStyle name="注释 2 5" xfId="1284"/>
    <cellStyle name="注释 3" xfId="1285"/>
    <cellStyle name="注释 3 2" xfId="1286"/>
    <cellStyle name="注释 3 2 2" xfId="1287"/>
    <cellStyle name="注释 3 2 2 2" xfId="1288"/>
    <cellStyle name="注释 3 2 2 3" xfId="1289"/>
    <cellStyle name="注释 3 2 3" xfId="1290"/>
    <cellStyle name="注释 3 2 3 2" xfId="1291"/>
    <cellStyle name="注释 3 2 4" xfId="1292"/>
    <cellStyle name="注释 3 3" xfId="1293"/>
    <cellStyle name="注释 3 3 2" xfId="1294"/>
    <cellStyle name="注释 3 3 2 2" xfId="1295"/>
    <cellStyle name="注释 3 3 3" xfId="1296"/>
    <cellStyle name="注释 3 4" xfId="1297"/>
    <cellStyle name="注释 3 4 2" xfId="1298"/>
    <cellStyle name="注释 3 4 3" xfId="1299"/>
    <cellStyle name="注释 3 5" xfId="1300"/>
    <cellStyle name="解释性文本 2" xfId="1301"/>
    <cellStyle name="解释性文本 2 2" xfId="1302"/>
    <cellStyle name="解释性文本 2 2 2" xfId="1303"/>
    <cellStyle name="解释性文本 2 2 2 2" xfId="1304"/>
    <cellStyle name="解释性文本 2 2 2 3" xfId="1305"/>
    <cellStyle name="解释性文本 2 2 3" xfId="1306"/>
    <cellStyle name="解释性文本 2 2 3 2" xfId="1307"/>
    <cellStyle name="解释性文本 2 2 4" xfId="1308"/>
    <cellStyle name="解释性文本 2 3" xfId="1309"/>
    <cellStyle name="解释性文本 2 3 2" xfId="1310"/>
    <cellStyle name="解释性文本 2 3 2 2" xfId="1311"/>
    <cellStyle name="解释性文本 2 3 3" xfId="1312"/>
    <cellStyle name="解释性文本 2 4" xfId="1313"/>
    <cellStyle name="解释性文本 2 4 2" xfId="1314"/>
    <cellStyle name="解释性文本 2 4 3" xfId="1315"/>
    <cellStyle name="解释性文本 2 5" xfId="1316"/>
    <cellStyle name="解释性文本 3" xfId="1317"/>
    <cellStyle name="解释性文本 3 2" xfId="1318"/>
    <cellStyle name="解释性文本 3 2 2" xfId="1319"/>
    <cellStyle name="解释性文本 3 2 2 2" xfId="1320"/>
    <cellStyle name="解释性文本 3 2 2 3" xfId="1321"/>
    <cellStyle name="解释性文本 3 2 3" xfId="1322"/>
    <cellStyle name="解释性文本 3 2 3 2" xfId="1323"/>
    <cellStyle name="解释性文本 3 2 4" xfId="1324"/>
    <cellStyle name="解释性文本 3 3" xfId="1325"/>
    <cellStyle name="解释性文本 3 3 2" xfId="1326"/>
    <cellStyle name="解释性文本 3 3 2 2" xfId="1327"/>
    <cellStyle name="解释性文本 3 3 3" xfId="1328"/>
    <cellStyle name="解释性文本 3 4" xfId="1329"/>
    <cellStyle name="解释性文本 3 4 2" xfId="1330"/>
    <cellStyle name="解释性文本 3 4 3" xfId="1331"/>
    <cellStyle name="解释性文本 3 5" xfId="1332"/>
    <cellStyle name="警告文本 2" xfId="1333"/>
    <cellStyle name="警告文本 2 2" xfId="1334"/>
    <cellStyle name="警告文本 2 2 2" xfId="1335"/>
    <cellStyle name="警告文本 2 2 2 2" xfId="1336"/>
    <cellStyle name="警告文本 2 2 2 3" xfId="1337"/>
    <cellStyle name="警告文本 2 2 3" xfId="1338"/>
    <cellStyle name="警告文本 2 2 3 2" xfId="1339"/>
    <cellStyle name="警告文本 2 2 4" xfId="1340"/>
    <cellStyle name="警告文本 2 3" xfId="1341"/>
    <cellStyle name="警告文本 2 3 2" xfId="1342"/>
    <cellStyle name="警告文本 2 3 2 2" xfId="1343"/>
    <cellStyle name="警告文本 2 3 3" xfId="1344"/>
    <cellStyle name="警告文本 2 4" xfId="1345"/>
    <cellStyle name="警告文本 2 4 2" xfId="1346"/>
    <cellStyle name="警告文本 2 4 3" xfId="1347"/>
    <cellStyle name="警告文本 2 5" xfId="1348"/>
    <cellStyle name="警告文本 3" xfId="1349"/>
    <cellStyle name="警告文本 3 2" xfId="1350"/>
    <cellStyle name="警告文本 3 2 2" xfId="1351"/>
    <cellStyle name="警告文本 3 2 2 2" xfId="1352"/>
    <cellStyle name="警告文本 3 2 2 3" xfId="1353"/>
    <cellStyle name="警告文本 3 2 3" xfId="1354"/>
    <cellStyle name="警告文本 3 2 3 2" xfId="1355"/>
    <cellStyle name="警告文本 3 2 4" xfId="1356"/>
    <cellStyle name="警告文本 3 3" xfId="1357"/>
    <cellStyle name="警告文本 3 3 2" xfId="1358"/>
    <cellStyle name="警告文本 3 3 2 2" xfId="1359"/>
    <cellStyle name="警告文本 3 3 3" xfId="1360"/>
    <cellStyle name="警告文本 3 4" xfId="1361"/>
    <cellStyle name="警告文本 3 4 2" xfId="1362"/>
    <cellStyle name="警告文本 3 4 3" xfId="1363"/>
    <cellStyle name="警告文本 3 5" xfId="1364"/>
    <cellStyle name="计算 2" xfId="1365"/>
    <cellStyle name="计算 2 2" xfId="1366"/>
    <cellStyle name="计算 2 2 2" xfId="1367"/>
    <cellStyle name="计算 2 2 2 2" xfId="1368"/>
    <cellStyle name="计算 2 2 2 3" xfId="1369"/>
    <cellStyle name="计算 2 2 3" xfId="1370"/>
    <cellStyle name="计算 2 2 3 2" xfId="1371"/>
    <cellStyle name="计算 2 2 4" xfId="1372"/>
    <cellStyle name="计算 2 3" xfId="1373"/>
    <cellStyle name="计算 2 3 2" xfId="1374"/>
    <cellStyle name="计算 2 3 2 2" xfId="1375"/>
    <cellStyle name="计算 2 3 3" xfId="1376"/>
    <cellStyle name="计算 2 4" xfId="1377"/>
    <cellStyle name="计算 2 4 2" xfId="1378"/>
    <cellStyle name="计算 2 4 3" xfId="1379"/>
    <cellStyle name="计算 2 5" xfId="1380"/>
    <cellStyle name="计算 3" xfId="1381"/>
    <cellStyle name="计算 3 2" xfId="1382"/>
    <cellStyle name="计算 3 2 2" xfId="1383"/>
    <cellStyle name="计算 3 2 2 2" xfId="1384"/>
    <cellStyle name="计算 3 2 2 3" xfId="1385"/>
    <cellStyle name="计算 3 2 3" xfId="1386"/>
    <cellStyle name="计算 3 2 3 2" xfId="1387"/>
    <cellStyle name="计算 3 2 4" xfId="1388"/>
    <cellStyle name="计算 3 3" xfId="1389"/>
    <cellStyle name="计算 3 3 2" xfId="1390"/>
    <cellStyle name="计算 3 3 2 2" xfId="1391"/>
    <cellStyle name="计算 3 3 3" xfId="1392"/>
    <cellStyle name="计算 3 4" xfId="1393"/>
    <cellStyle name="计算 3 4 2" xfId="1394"/>
    <cellStyle name="计算 3 4 3" xfId="1395"/>
    <cellStyle name="计算 3 5" xfId="1396"/>
    <cellStyle name="货币 2" xfId="1397"/>
    <cellStyle name="货币 2 2" xfId="1398"/>
    <cellStyle name="货币 2 2 2" xfId="1399"/>
    <cellStyle name="货币 2 3" xfId="1400"/>
    <cellStyle name="货币 2 3 2" xfId="1401"/>
    <cellStyle name="货币 2 3 2 2" xfId="1402"/>
    <cellStyle name="货币 2 3 3" xfId="1403"/>
    <cellStyle name="货币 2 4" xfId="1404"/>
    <cellStyle name="货币 2 5" xfId="1405"/>
    <cellStyle name="货币 2 6" xfId="1406"/>
    <cellStyle name="货币 3" xfId="1407"/>
    <cellStyle name="货币 3 2" xfId="1408"/>
    <cellStyle name="货币 3 2 2" xfId="1409"/>
    <cellStyle name="货币 3 2 3" xfId="1410"/>
    <cellStyle name="货币 3 3" xfId="1411"/>
    <cellStyle name="货币 3 4" xfId="1412"/>
    <cellStyle name="货币 4" xfId="1413"/>
    <cellStyle name="货币 4 2" xfId="1414"/>
    <cellStyle name="货币 4 3" xfId="1415"/>
    <cellStyle name="货币 5" xfId="1416"/>
    <cellStyle name="货币 5 2" xfId="1417"/>
    <cellStyle name="货币 5 3" xfId="1418"/>
    <cellStyle name="货币 6" xfId="1419"/>
    <cellStyle name="货币 6 2" xfId="1420"/>
    <cellStyle name="货币 7" xfId="1421"/>
    <cellStyle name="货币 8" xfId="1422"/>
    <cellStyle name="超链接 2" xfId="1423"/>
    <cellStyle name="超链接 2 2" xfId="1424"/>
    <cellStyle name="超链接 2 2 2" xfId="1425"/>
    <cellStyle name="超链接 2 2 2 2" xfId="1426"/>
    <cellStyle name="超链接 2 2 3" xfId="1427"/>
    <cellStyle name="超链接 2 3" xfId="1428"/>
    <cellStyle name="输入 2" xfId="1429"/>
    <cellStyle name="输入 2 2" xfId="1430"/>
    <cellStyle name="输入 2 2 2" xfId="1431"/>
    <cellStyle name="输入 2 2 2 2" xfId="1432"/>
    <cellStyle name="输入 2 2 2 3" xfId="1433"/>
    <cellStyle name="输入 2 2 3" xfId="1434"/>
    <cellStyle name="输入 2 2 3 2" xfId="1435"/>
    <cellStyle name="输入 2 2 4" xfId="1436"/>
    <cellStyle name="输入 2 3" xfId="1437"/>
    <cellStyle name="输入 2 3 2" xfId="1438"/>
    <cellStyle name="输入 2 3 2 2" xfId="1439"/>
    <cellStyle name="输入 2 3 3" xfId="1440"/>
    <cellStyle name="输入 2 4" xfId="1441"/>
    <cellStyle name="输入 2 4 2" xfId="1442"/>
    <cellStyle name="输入 2 4 3" xfId="1443"/>
    <cellStyle name="输入 2 5" xfId="1444"/>
    <cellStyle name="输入 3" xfId="1445"/>
    <cellStyle name="输入 3 2" xfId="1446"/>
    <cellStyle name="输入 3 2 2" xfId="1447"/>
    <cellStyle name="输入 3 2 2 2" xfId="1448"/>
    <cellStyle name="输入 3 2 2 3" xfId="1449"/>
    <cellStyle name="输入 3 2 3" xfId="1450"/>
    <cellStyle name="输入 3 2 3 2" xfId="1451"/>
    <cellStyle name="输入 3 2 4" xfId="1452"/>
    <cellStyle name="输入 3 3" xfId="1453"/>
    <cellStyle name="输入 3 3 2" xfId="1454"/>
    <cellStyle name="输入 3 3 2 2" xfId="1455"/>
    <cellStyle name="输入 3 3 3" xfId="1456"/>
    <cellStyle name="输入 3 4" xfId="1457"/>
    <cellStyle name="输入 3 4 2" xfId="1458"/>
    <cellStyle name="输入 3 4 3" xfId="1459"/>
    <cellStyle name="输入 3 5" xfId="1460"/>
    <cellStyle name="输出 2" xfId="1461"/>
    <cellStyle name="输出 2 2" xfId="1462"/>
    <cellStyle name="输出 2 2 2" xfId="1463"/>
    <cellStyle name="输出 2 2 2 2" xfId="1464"/>
    <cellStyle name="输出 2 2 2 3" xfId="1465"/>
    <cellStyle name="输出 2 2 3" xfId="1466"/>
    <cellStyle name="输出 2 2 3 2" xfId="1467"/>
    <cellStyle name="输出 2 2 4" xfId="1468"/>
    <cellStyle name="输出 2 3" xfId="1469"/>
    <cellStyle name="输出 2 3 2" xfId="1470"/>
    <cellStyle name="输出 2 3 2 2" xfId="1471"/>
    <cellStyle name="输出 2 3 3" xfId="1472"/>
    <cellStyle name="输出 2 4" xfId="1473"/>
    <cellStyle name="输出 2 4 2" xfId="1474"/>
    <cellStyle name="输出 2 4 3" xfId="1475"/>
    <cellStyle name="输出 2 5" xfId="1476"/>
    <cellStyle name="输出 3" xfId="1477"/>
    <cellStyle name="输出 3 2" xfId="1478"/>
    <cellStyle name="输出 3 2 2" xfId="1479"/>
    <cellStyle name="输出 3 2 2 2" xfId="1480"/>
    <cellStyle name="输出 3 2 2 3" xfId="1481"/>
    <cellStyle name="输出 3 2 3" xfId="1482"/>
    <cellStyle name="输出 3 2 3 2" xfId="1483"/>
    <cellStyle name="输出 3 2 4" xfId="1484"/>
    <cellStyle name="输出 3 3" xfId="1485"/>
    <cellStyle name="输出 3 3 2" xfId="1486"/>
    <cellStyle name="输出 3 3 2 2" xfId="1487"/>
    <cellStyle name="输出 3 3 3" xfId="1488"/>
    <cellStyle name="输出 3 4" xfId="1489"/>
    <cellStyle name="输出 3 4 2" xfId="1490"/>
    <cellStyle name="输出 3 4 3" xfId="1491"/>
    <cellStyle name="输出 3 5" xfId="1492"/>
    <cellStyle name="适中 2" xfId="1493"/>
    <cellStyle name="适中 2 2" xfId="1494"/>
    <cellStyle name="适中 2 2 2" xfId="1495"/>
    <cellStyle name="适中 2 2 2 2" xfId="1496"/>
    <cellStyle name="适中 2 2 2 3" xfId="1497"/>
    <cellStyle name="适中 2 2 3" xfId="1498"/>
    <cellStyle name="适中 2 2 3 2" xfId="1499"/>
    <cellStyle name="适中 2 2 4" xfId="1500"/>
    <cellStyle name="适中 2 3" xfId="1501"/>
    <cellStyle name="适中 2 3 2" xfId="1502"/>
    <cellStyle name="适中 2 3 2 2" xfId="1503"/>
    <cellStyle name="适中 2 3 3" xfId="1504"/>
    <cellStyle name="适中 2 4" xfId="1505"/>
    <cellStyle name="适中 2 4 2" xfId="1506"/>
    <cellStyle name="适中 2 4 3" xfId="1507"/>
    <cellStyle name="适中 2 5" xfId="1508"/>
    <cellStyle name="适中 3" xfId="1509"/>
    <cellStyle name="适中 3 2" xfId="1510"/>
    <cellStyle name="适中 3 2 2" xfId="1511"/>
    <cellStyle name="适中 3 2 2 2" xfId="1512"/>
    <cellStyle name="适中 3 2 2 3" xfId="1513"/>
    <cellStyle name="适中 3 2 3" xfId="1514"/>
    <cellStyle name="适中 3 2 3 2" xfId="1515"/>
    <cellStyle name="适中 3 2 4" xfId="1516"/>
    <cellStyle name="适中 3 3" xfId="1517"/>
    <cellStyle name="适中 3 3 2" xfId="1518"/>
    <cellStyle name="适中 3 3 2 2" xfId="1519"/>
    <cellStyle name="适中 3 3 3" xfId="1520"/>
    <cellStyle name="适中 3 4" xfId="1521"/>
    <cellStyle name="适中 3 4 2" xfId="1522"/>
    <cellStyle name="适中 3 4 3" xfId="1523"/>
    <cellStyle name="适中 3 5" xfId="1524"/>
    <cellStyle name="链接单元格 2" xfId="1525"/>
    <cellStyle name="链接单元格 2 2" xfId="1526"/>
    <cellStyle name="链接单元格 2 2 2" xfId="1527"/>
    <cellStyle name="链接单元格 2 2 2 2" xfId="1528"/>
    <cellStyle name="链接单元格 2 2 2 3" xfId="1529"/>
    <cellStyle name="链接单元格 2 2 3" xfId="1530"/>
    <cellStyle name="链接单元格 2 2 3 2" xfId="1531"/>
    <cellStyle name="链接单元格 2 2 4" xfId="1532"/>
    <cellStyle name="链接单元格 2 3" xfId="1533"/>
    <cellStyle name="链接单元格 2 3 2" xfId="1534"/>
    <cellStyle name="链接单元格 2 3 2 2" xfId="1535"/>
    <cellStyle name="链接单元格 2 3 3" xfId="1536"/>
    <cellStyle name="链接单元格 2 4" xfId="1537"/>
    <cellStyle name="链接单元格 2 4 2" xfId="1538"/>
    <cellStyle name="链接单元格 2 4 3" xfId="1539"/>
    <cellStyle name="链接单元格 2 5" xfId="1540"/>
    <cellStyle name="链接单元格 3" xfId="1541"/>
    <cellStyle name="链接单元格 3 2" xfId="1542"/>
    <cellStyle name="链接单元格 3 2 2" xfId="1543"/>
    <cellStyle name="链接单元格 3 2 2 2" xfId="1544"/>
    <cellStyle name="链接单元格 3 2 2 3" xfId="1545"/>
    <cellStyle name="链接单元格 3 2 3" xfId="1546"/>
    <cellStyle name="链接单元格 3 2 3 2" xfId="1547"/>
    <cellStyle name="链接单元格 3 2 4" xfId="1548"/>
    <cellStyle name="链接单元格 3 3" xfId="1549"/>
    <cellStyle name="链接单元格 3 3 2" xfId="1550"/>
    <cellStyle name="链接单元格 3 3 2 2" xfId="1551"/>
    <cellStyle name="链接单元格 3 3 3" xfId="1552"/>
    <cellStyle name="链接单元格 3 4" xfId="1553"/>
    <cellStyle name="链接单元格 3 4 2" xfId="1554"/>
    <cellStyle name="链接单元格 3 4 3" xfId="1555"/>
    <cellStyle name="链接单元格 3 5" xfId="0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12903.41</v>
      </c>
      <c r="C3" s="9" t="n">
        <v>12.8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684.53</v>
      </c>
      <c r="C4" s="9" t="n">
        <v>8.9</v>
      </c>
      <c r="D4" s="9" t="n">
        <v>5.3</v>
      </c>
    </row>
    <row r="5" customFormat="false" ht="30.75" hidden="false" customHeight="true" outlineLevel="0" collapsed="false">
      <c r="A5" s="4" t="s">
        <v>7</v>
      </c>
      <c r="B5" s="8" t="n">
        <v>5090.49</v>
      </c>
      <c r="C5" s="9" t="n">
        <v>13.2</v>
      </c>
      <c r="D5" s="9" t="n">
        <v>39.5</v>
      </c>
    </row>
    <row r="6" customFormat="false" ht="30.75" hidden="false" customHeight="true" outlineLevel="0" collapsed="false">
      <c r="A6" s="4" t="s">
        <v>8</v>
      </c>
      <c r="B6" s="8" t="n">
        <v>3676.39</v>
      </c>
      <c r="C6" s="9" t="n">
        <v>15.7</v>
      </c>
      <c r="D6" s="9" t="n">
        <v>28.5</v>
      </c>
    </row>
    <row r="7" customFormat="false" ht="30.75" hidden="false" customHeight="true" outlineLevel="0" collapsed="false">
      <c r="A7" s="4" t="s">
        <v>9</v>
      </c>
      <c r="B7" s="8" t="n">
        <v>1414.1</v>
      </c>
      <c r="C7" s="9" t="n">
        <v>6.8</v>
      </c>
      <c r="D7" s="9" t="n">
        <v>11</v>
      </c>
    </row>
    <row r="8" customFormat="false" ht="30.75" hidden="false" customHeight="true" outlineLevel="0" collapsed="false">
      <c r="A8" s="4" t="s">
        <v>10</v>
      </c>
      <c r="B8" s="8" t="n">
        <v>7128.39</v>
      </c>
      <c r="C8" s="9" t="n">
        <v>12.9</v>
      </c>
      <c r="D8" s="9" t="n">
        <v>55.2</v>
      </c>
    </row>
    <row r="9" customFormat="false" ht="30.75" hidden="false" customHeight="true" outlineLevel="0" collapsed="false">
      <c r="A9" s="4" t="s">
        <v>11</v>
      </c>
      <c r="B9" s="8" t="n">
        <v>1265.29</v>
      </c>
      <c r="C9" s="9" t="n">
        <v>18.8</v>
      </c>
      <c r="D9" s="9" t="n">
        <v>9.8</v>
      </c>
    </row>
    <row r="10" customFormat="false" ht="30.75" hidden="false" customHeight="true" outlineLevel="0" collapsed="false">
      <c r="A10" s="4" t="s">
        <v>12</v>
      </c>
      <c r="B10" s="8" t="n">
        <v>512.8</v>
      </c>
      <c r="C10" s="9" t="n">
        <v>17.6</v>
      </c>
      <c r="D10" s="9" t="n">
        <v>4</v>
      </c>
    </row>
    <row r="11" customFormat="false" ht="30.75" hidden="false" customHeight="true" outlineLevel="0" collapsed="false">
      <c r="A11" s="4" t="s">
        <v>13</v>
      </c>
      <c r="B11" s="8" t="n">
        <v>268.48</v>
      </c>
      <c r="C11" s="9" t="n">
        <v>22.9</v>
      </c>
      <c r="D11" s="9" t="n">
        <v>2.1</v>
      </c>
    </row>
    <row r="12" customFormat="false" ht="30.75" hidden="false" customHeight="true" outlineLevel="0" collapsed="false">
      <c r="A12" s="4" t="s">
        <v>14</v>
      </c>
      <c r="B12" s="8" t="n">
        <v>1237.3</v>
      </c>
      <c r="C12" s="9" t="n">
        <v>5.2</v>
      </c>
      <c r="D12" s="9" t="n">
        <v>9.6</v>
      </c>
    </row>
    <row r="13" customFormat="false" ht="30.75" hidden="false" customHeight="true" outlineLevel="0" collapsed="false">
      <c r="A13" s="4" t="s">
        <v>15</v>
      </c>
      <c r="B13" s="8" t="n">
        <v>831.58</v>
      </c>
      <c r="C13" s="9" t="n">
        <v>9.8</v>
      </c>
      <c r="D13" s="9" t="n">
        <v>6.4</v>
      </c>
    </row>
    <row r="14" customFormat="false" ht="30.75" hidden="false" customHeight="true" outlineLevel="0" collapsed="false">
      <c r="A14" s="4" t="s">
        <v>16</v>
      </c>
      <c r="B14" s="8" t="n">
        <v>3012.94</v>
      </c>
      <c r="C14" s="9" t="n">
        <v>13.2</v>
      </c>
      <c r="D14" s="9" t="n">
        <v>23.3</v>
      </c>
    </row>
    <row r="15" customFormat="false" ht="30.75" hidden="false" customHeight="true" outlineLevel="0" collapsed="false">
      <c r="A15" s="4" t="s">
        <v>17</v>
      </c>
      <c r="B15" s="8" t="n">
        <v>12903.41</v>
      </c>
      <c r="C15" s="9" t="n">
        <v>12.8</v>
      </c>
      <c r="D15" s="9" t="n">
        <v>100</v>
      </c>
    </row>
    <row r="16" customFormat="false" ht="30.75" hidden="false" customHeight="true" outlineLevel="0" collapsed="false">
      <c r="A16" s="4" t="s">
        <v>18</v>
      </c>
      <c r="B16" s="8" t="n">
        <v>4242.01</v>
      </c>
      <c r="C16" s="9" t="n">
        <v>11.3</v>
      </c>
      <c r="D16" s="9" t="n">
        <v>32.9</v>
      </c>
    </row>
    <row r="17" customFormat="false" ht="30.75" hidden="false" customHeight="true" outlineLevel="0" collapsed="false">
      <c r="A17" s="4" t="s">
        <v>19</v>
      </c>
      <c r="B17" s="8" t="n">
        <v>7524.3</v>
      </c>
      <c r="C17" s="9" t="n">
        <v>14.2</v>
      </c>
      <c r="D17" s="9" t="n">
        <v>58.3</v>
      </c>
    </row>
    <row r="18" customFormat="false" ht="30.75" hidden="false" customHeight="true" outlineLevel="0" collapsed="false">
      <c r="A18" s="4" t="s">
        <v>20</v>
      </c>
      <c r="B18" s="8" t="n">
        <v>1137.1</v>
      </c>
      <c r="C18" s="9" t="n">
        <v>9.1</v>
      </c>
      <c r="D18" s="9" t="n">
        <v>8.8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24"/>
    <col collapsed="false" customWidth="true" hidden="false" outlineLevel="0" max="3" min="2" style="64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78" t="s">
        <v>135</v>
      </c>
      <c r="B1" s="78"/>
      <c r="C1" s="78"/>
    </row>
    <row r="2" customFormat="false" ht="31.5" hidden="false" customHeight="true" outlineLevel="0" collapsed="false">
      <c r="A2" s="27" t="s">
        <v>136</v>
      </c>
      <c r="B2" s="15" t="s">
        <v>2</v>
      </c>
      <c r="C2" s="79" t="s">
        <v>3</v>
      </c>
    </row>
    <row r="3" customFormat="false" ht="31.5" hidden="false" customHeight="true" outlineLevel="0" collapsed="false">
      <c r="A3" s="27" t="s">
        <v>137</v>
      </c>
      <c r="B3" s="51" t="n">
        <v>2167.1618</v>
      </c>
      <c r="C3" s="9" t="n">
        <v>1.1</v>
      </c>
    </row>
    <row r="4" customFormat="false" ht="31.5" hidden="false" customHeight="true" outlineLevel="0" collapsed="false">
      <c r="A4" s="27" t="s">
        <v>138</v>
      </c>
      <c r="B4" s="51" t="n">
        <v>1617.7206</v>
      </c>
      <c r="C4" s="9" t="n">
        <v>4.4</v>
      </c>
    </row>
    <row r="5" customFormat="false" ht="31.5" hidden="false" customHeight="true" outlineLevel="0" collapsed="false">
      <c r="A5" s="27" t="s">
        <v>139</v>
      </c>
      <c r="B5" s="51" t="n">
        <v>43.0111</v>
      </c>
      <c r="C5" s="9" t="n">
        <v>-5.6</v>
      </c>
    </row>
    <row r="6" customFormat="false" ht="31.5" hidden="false" customHeight="true" outlineLevel="0" collapsed="false">
      <c r="A6" s="27" t="s">
        <v>140</v>
      </c>
      <c r="B6" s="51" t="n">
        <v>199.2595</v>
      </c>
      <c r="C6" s="9" t="n">
        <v>-12.8</v>
      </c>
    </row>
    <row r="7" customFormat="false" ht="31.5" hidden="false" customHeight="true" outlineLevel="0" collapsed="false">
      <c r="A7" s="27" t="s">
        <v>141</v>
      </c>
      <c r="B7" s="51" t="n">
        <v>24680.3596</v>
      </c>
      <c r="C7" s="9" t="n">
        <v>1.3</v>
      </c>
    </row>
    <row r="8" customFormat="false" ht="31.5" hidden="false" customHeight="true" outlineLevel="0" collapsed="false">
      <c r="A8" s="27" t="s">
        <v>138</v>
      </c>
      <c r="B8" s="51" t="n">
        <v>16262.9065</v>
      </c>
      <c r="C8" s="9" t="n">
        <v>0.6</v>
      </c>
    </row>
    <row r="9" customFormat="false" ht="31.5" hidden="false" customHeight="true" outlineLevel="0" collapsed="false">
      <c r="A9" s="27" t="s">
        <v>139</v>
      </c>
      <c r="B9" s="51" t="n">
        <v>700.7714</v>
      </c>
      <c r="C9" s="9" t="n">
        <v>10.6</v>
      </c>
    </row>
    <row r="10" customFormat="false" ht="31.5" hidden="false" customHeight="true" outlineLevel="0" collapsed="false">
      <c r="A10" s="27" t="s">
        <v>140</v>
      </c>
      <c r="B10" s="51" t="n">
        <v>2660.1971</v>
      </c>
      <c r="C10" s="9" t="n">
        <v>-6.5</v>
      </c>
    </row>
    <row r="11" customFormat="false" ht="31.5" hidden="false" customHeight="true" outlineLevel="0" collapsed="false">
      <c r="A11" s="27" t="s">
        <v>142</v>
      </c>
      <c r="B11" s="51" t="n">
        <v>2488.7693</v>
      </c>
      <c r="C11" s="9" t="n">
        <v>-10.4</v>
      </c>
    </row>
    <row r="12" customFormat="false" ht="31.5" hidden="false" customHeight="true" outlineLevel="0" collapsed="false">
      <c r="A12" s="27" t="s">
        <v>138</v>
      </c>
      <c r="B12" s="51" t="n">
        <v>1695.8422</v>
      </c>
      <c r="C12" s="9" t="n">
        <v>-12.9</v>
      </c>
    </row>
    <row r="13" customFormat="false" ht="31.5" hidden="false" customHeight="true" outlineLevel="0" collapsed="false">
      <c r="A13" s="27" t="s">
        <v>139</v>
      </c>
      <c r="B13" s="51" t="n">
        <v>58.5999</v>
      </c>
      <c r="C13" s="9" t="n">
        <v>88.7</v>
      </c>
    </row>
    <row r="14" customFormat="false" ht="31.5" hidden="false" customHeight="true" outlineLevel="0" collapsed="false">
      <c r="A14" s="27" t="s">
        <v>140</v>
      </c>
      <c r="B14" s="51" t="n">
        <v>194.9785</v>
      </c>
      <c r="C14" s="9" t="n">
        <v>-13.8</v>
      </c>
    </row>
    <row r="15" customFormat="false" ht="31.5" hidden="false" customHeight="true" outlineLevel="0" collapsed="false">
      <c r="A15" s="27" t="s">
        <v>143</v>
      </c>
      <c r="B15" s="51" t="n">
        <v>1983.346</v>
      </c>
      <c r="C15" s="9" t="n">
        <v>42.6</v>
      </c>
    </row>
    <row r="16" customFormat="false" ht="31.5" hidden="false" customHeight="true" outlineLevel="0" collapsed="false">
      <c r="A16" s="27" t="s">
        <v>138</v>
      </c>
      <c r="B16" s="51" t="n">
        <v>1309.3652</v>
      </c>
      <c r="C16" s="9" t="n">
        <v>45.5</v>
      </c>
    </row>
    <row r="17" customFormat="false" ht="31.5" hidden="false" customHeight="true" outlineLevel="0" collapsed="false">
      <c r="A17" s="27" t="s">
        <v>139</v>
      </c>
      <c r="B17" s="51" t="n">
        <v>52.9048</v>
      </c>
      <c r="C17" s="9" t="n">
        <v>152.5</v>
      </c>
    </row>
    <row r="18" customFormat="false" ht="31.5" hidden="false" customHeight="true" outlineLevel="0" collapsed="false">
      <c r="A18" s="27" t="s">
        <v>140</v>
      </c>
      <c r="B18" s="51" t="n">
        <v>192.8859</v>
      </c>
      <c r="C18" s="9" t="n">
        <v>17</v>
      </c>
    </row>
    <row r="19" customFormat="false" ht="31.5" hidden="false" customHeight="true" outlineLevel="0" collapsed="false">
      <c r="A19" s="27" t="s">
        <v>144</v>
      </c>
      <c r="B19" s="51" t="n">
        <v>3355.4571</v>
      </c>
      <c r="C19" s="9" t="n">
        <v>23</v>
      </c>
    </row>
    <row r="20" customFormat="false" ht="31.5" hidden="false" customHeight="true" outlineLevel="0" collapsed="false">
      <c r="A20" s="27" t="s">
        <v>138</v>
      </c>
      <c r="B20" s="51" t="n">
        <v>2849.4615</v>
      </c>
      <c r="C20" s="9" t="n">
        <v>35</v>
      </c>
    </row>
    <row r="21" customFormat="false" ht="31.5" hidden="false" customHeight="true" outlineLevel="0" collapsed="false">
      <c r="A21" s="27" t="s">
        <v>139</v>
      </c>
      <c r="B21" s="51" t="n">
        <v>34.4906</v>
      </c>
      <c r="C21" s="9" t="n">
        <v>-41.9</v>
      </c>
    </row>
    <row r="22" customFormat="false" ht="31.5" hidden="false" customHeight="true" outlineLevel="0" collapsed="false">
      <c r="A22" s="27" t="s">
        <v>140</v>
      </c>
      <c r="B22" s="51" t="n">
        <v>180.6303</v>
      </c>
      <c r="C22" s="9" t="n">
        <v>-21.8</v>
      </c>
    </row>
    <row r="23" customFormat="false" ht="31.5" hidden="false" customHeight="true" outlineLevel="0" collapsed="false">
      <c r="A23" s="27" t="s">
        <v>145</v>
      </c>
      <c r="B23" s="51" t="n">
        <v>3030.5381</v>
      </c>
      <c r="C23" s="9" t="n">
        <v>40.6</v>
      </c>
    </row>
    <row r="24" customFormat="false" ht="31.5" hidden="false" customHeight="true" outlineLevel="0" collapsed="false">
      <c r="A24" s="27" t="s">
        <v>138</v>
      </c>
      <c r="B24" s="51" t="n">
        <v>2775.5415</v>
      </c>
      <c r="C24" s="9" t="n">
        <v>55.3</v>
      </c>
    </row>
    <row r="25" customFormat="false" ht="31.5" hidden="false" customHeight="true" outlineLevel="0" collapsed="false">
      <c r="A25" s="27" t="s">
        <v>139</v>
      </c>
      <c r="B25" s="51" t="n">
        <v>30.4689</v>
      </c>
      <c r="C25" s="9" t="n">
        <v>-58.4</v>
      </c>
    </row>
    <row r="26" customFormat="false" ht="31.5" hidden="false" customHeight="true" outlineLevel="0" collapsed="false">
      <c r="A26" s="27" t="s">
        <v>140</v>
      </c>
      <c r="B26" s="51" t="n">
        <v>148.1167</v>
      </c>
      <c r="C26" s="9" t="n">
        <v>-23.3</v>
      </c>
    </row>
    <row r="27" s="81" customFormat="true" ht="14.25" hidden="false" customHeight="true" outlineLevel="0" collapsed="false">
      <c r="A27" s="80"/>
      <c r="B27" s="80"/>
      <c r="C27" s="80"/>
    </row>
    <row r="28" s="81" customFormat="true" ht="14.25" hidden="false" customHeight="true" outlineLevel="0" collapsed="false">
      <c r="A28" s="82"/>
      <c r="B28" s="82"/>
      <c r="C28" s="82"/>
    </row>
    <row r="29" s="81" customFormat="true" ht="14.25" hidden="false" customHeight="true" outlineLevel="0" collapsed="false">
      <c r="A29" s="80"/>
      <c r="B29" s="80"/>
      <c r="C29" s="80"/>
    </row>
    <row r="30" s="81" customFormat="true" ht="14.25" hidden="false" customHeight="true" outlineLevel="0" collapsed="false">
      <c r="A30" s="80"/>
      <c r="B30" s="80"/>
      <c r="C30" s="80"/>
    </row>
    <row r="31" s="81" customFormat="true" ht="14.25" hidden="false" customHeight="true" outlineLevel="0" collapsed="false">
      <c r="A31" s="80"/>
      <c r="B31" s="80"/>
      <c r="C31" s="80"/>
    </row>
    <row r="32" s="81" customFormat="true" ht="14.25" hidden="false" customHeight="true" outlineLevel="0" collapsed="false">
      <c r="A32" s="80"/>
      <c r="B32" s="80"/>
      <c r="C32" s="80"/>
    </row>
    <row r="33" s="81" customFormat="true" ht="14.25" hidden="false" customHeight="true" outlineLevel="0" collapsed="false">
      <c r="A33" s="80"/>
      <c r="B33" s="80"/>
      <c r="C33" s="80"/>
    </row>
    <row r="34" s="81" customFormat="true" ht="14.25" hidden="false" customHeight="true" outlineLevel="0" collapsed="false">
      <c r="A34" s="80"/>
      <c r="B34" s="80"/>
      <c r="C34" s="80"/>
    </row>
    <row r="35" s="81" customFormat="true" ht="14.25" hidden="false" customHeight="true" outlineLevel="0" collapsed="false">
      <c r="A35" s="80"/>
      <c r="B35" s="80"/>
      <c r="C35" s="80"/>
    </row>
    <row r="36" s="81" customFormat="true" ht="14.25" hidden="false" customHeight="true" outlineLevel="0" collapsed="false">
      <c r="A36" s="80"/>
      <c r="B36" s="80"/>
      <c r="C36" s="80"/>
    </row>
    <row r="37" s="81" customFormat="true" ht="14.25" hidden="false" customHeight="true" outlineLevel="0" collapsed="false">
      <c r="A37" s="80"/>
      <c r="B37" s="80"/>
      <c r="C37" s="80"/>
    </row>
    <row r="38" s="81" customFormat="true" ht="14.25" hidden="false" customHeight="true" outlineLevel="0" collapsed="false">
      <c r="A38" s="80"/>
      <c r="B38" s="80"/>
      <c r="C38" s="80"/>
    </row>
    <row r="39" s="81" customFormat="true" ht="14.25" hidden="false" customHeight="true" outlineLevel="0" collapsed="false">
      <c r="A39" s="80"/>
      <c r="B39" s="80"/>
      <c r="C39" s="80"/>
    </row>
    <row r="40" s="81" customFormat="true" ht="14.25" hidden="false" customHeight="true" outlineLevel="0" collapsed="false">
      <c r="A40" s="80"/>
      <c r="B40" s="80"/>
      <c r="C40" s="80"/>
    </row>
    <row r="41" s="81" customFormat="true" ht="14.25" hidden="false" customHeight="true" outlineLevel="0" collapsed="false">
      <c r="A41" s="80"/>
      <c r="B41" s="80"/>
      <c r="C41" s="80"/>
    </row>
    <row r="42" s="81" customFormat="true" ht="14.25" hidden="false" customHeight="true" outlineLevel="0" collapsed="false">
      <c r="A42" s="80"/>
      <c r="B42" s="80"/>
      <c r="C42" s="80"/>
    </row>
    <row r="43" s="81" customFormat="true" ht="14.25" hidden="false" customHeight="true" outlineLevel="0" collapsed="false">
      <c r="A43" s="80"/>
      <c r="B43" s="80"/>
      <c r="C43" s="80"/>
    </row>
    <row r="44" s="81" customFormat="true" ht="14.25" hidden="false" customHeight="true" outlineLevel="0" collapsed="false">
      <c r="A44" s="80"/>
      <c r="B44" s="80"/>
      <c r="C44" s="80"/>
    </row>
    <row r="45" s="81" customFormat="true" ht="14.25" hidden="false" customHeight="true" outlineLevel="0" collapsed="false">
      <c r="A45" s="80"/>
      <c r="B45" s="80"/>
      <c r="C45" s="80"/>
    </row>
    <row r="46" s="81" customFormat="true" ht="14.25" hidden="false" customHeight="true" outlineLevel="0" collapsed="false">
      <c r="A46" s="80"/>
      <c r="B46" s="80"/>
      <c r="C46" s="80"/>
    </row>
    <row r="47" s="81" customFormat="true" ht="14.25" hidden="false" customHeight="true" outlineLevel="0" collapsed="false">
      <c r="A47" s="80"/>
      <c r="B47" s="80"/>
      <c r="C47" s="80"/>
    </row>
    <row r="48" s="81" customFormat="true" ht="14.25" hidden="false" customHeight="true" outlineLevel="0" collapsed="false">
      <c r="A48" s="80"/>
      <c r="B48" s="80"/>
      <c r="C48" s="80"/>
    </row>
    <row r="49" s="81" customFormat="true" ht="14.25" hidden="false" customHeight="true" outlineLevel="0" collapsed="false">
      <c r="A49" s="80"/>
      <c r="B49" s="80"/>
      <c r="C49" s="80"/>
    </row>
    <row r="50" s="81" customFormat="true" ht="14.25" hidden="false" customHeight="true" outlineLevel="0" collapsed="false">
      <c r="A50" s="80"/>
      <c r="B50" s="80"/>
      <c r="C50" s="80"/>
    </row>
    <row r="51" s="81" customFormat="true" ht="14.25" hidden="false" customHeight="true" outlineLevel="0" collapsed="false">
      <c r="A51" s="80"/>
      <c r="B51" s="80"/>
      <c r="C51" s="80"/>
    </row>
    <row r="52" s="81" customFormat="true" ht="14.25" hidden="false" customHeight="true" outlineLevel="0" collapsed="false">
      <c r="A52" s="80"/>
      <c r="B52" s="80"/>
      <c r="C52" s="80"/>
    </row>
    <row r="53" s="81" customFormat="true" ht="14.25" hidden="false" customHeight="true" outlineLevel="0" collapsed="false">
      <c r="A53" s="80"/>
      <c r="B53" s="80"/>
      <c r="C53" s="80"/>
    </row>
    <row r="54" s="81" customFormat="true" ht="14.25" hidden="false" customHeight="true" outlineLevel="0" collapsed="false">
      <c r="A54" s="80"/>
      <c r="B54" s="80"/>
      <c r="C54" s="80"/>
    </row>
    <row r="55" s="81" customFormat="true" ht="14.25" hidden="false" customHeight="true" outlineLevel="0" collapsed="false">
      <c r="A55" s="80"/>
      <c r="B55" s="80"/>
      <c r="C55" s="80"/>
    </row>
    <row r="56" s="81" customFormat="true" ht="14.25" hidden="false" customHeight="true" outlineLevel="0" collapsed="false">
      <c r="A56" s="80"/>
      <c r="B56" s="80"/>
      <c r="C56" s="80"/>
    </row>
    <row r="57" s="81" customFormat="true" ht="14.25" hidden="false" customHeight="true" outlineLevel="0" collapsed="false">
      <c r="A57" s="80"/>
      <c r="B57" s="80"/>
      <c r="C57" s="80"/>
    </row>
    <row r="58" s="81" customFormat="true" ht="14.25" hidden="false" customHeight="true" outlineLevel="0" collapsed="false">
      <c r="A58" s="80"/>
      <c r="B58" s="80"/>
      <c r="C58" s="80"/>
    </row>
    <row r="59" s="81" customFormat="true" ht="14.25" hidden="false" customHeight="true" outlineLevel="0" collapsed="false">
      <c r="A59" s="80"/>
      <c r="B59" s="80"/>
      <c r="C59" s="80"/>
    </row>
    <row r="60" s="81" customFormat="true" ht="14.25" hidden="false" customHeight="true" outlineLevel="0" collapsed="false">
      <c r="A60" s="80"/>
      <c r="B60" s="80"/>
      <c r="C60" s="80"/>
    </row>
    <row r="61" s="81" customFormat="true" ht="14.25" hidden="false" customHeight="true" outlineLevel="0" collapsed="false">
      <c r="A61" s="80"/>
      <c r="B61" s="80"/>
      <c r="C61" s="80"/>
    </row>
    <row r="62" s="81" customFormat="true" ht="14.25" hidden="false" customHeight="true" outlineLevel="0" collapsed="false">
      <c r="A62" s="80"/>
      <c r="B62" s="80"/>
      <c r="C62" s="80"/>
    </row>
    <row r="63" s="81" customFormat="true" ht="14.25" hidden="false" customHeight="true" outlineLevel="0" collapsed="false">
      <c r="A63" s="80"/>
      <c r="B63" s="80"/>
      <c r="C63" s="80"/>
    </row>
    <row r="64" s="81" customFormat="true" ht="14.25" hidden="false" customHeight="true" outlineLevel="0" collapsed="false">
      <c r="A64" s="80"/>
      <c r="B64" s="80"/>
      <c r="C64" s="80"/>
    </row>
    <row r="65" s="81" customFormat="true" ht="14.25" hidden="false" customHeight="true" outlineLevel="0" collapsed="false">
      <c r="A65" s="80"/>
      <c r="B65" s="80"/>
      <c r="C65" s="80"/>
    </row>
    <row r="66" s="81" customFormat="true" ht="14.25" hidden="false" customHeight="true" outlineLevel="0" collapsed="false">
      <c r="A66" s="80"/>
      <c r="B66" s="80"/>
      <c r="C66" s="80"/>
    </row>
    <row r="67" s="81" customFormat="true" ht="14.25" hidden="false" customHeight="true" outlineLevel="0" collapsed="false">
      <c r="A67" s="80"/>
      <c r="B67" s="80"/>
      <c r="C67" s="80"/>
    </row>
    <row r="68" s="81" customFormat="true" ht="14.25" hidden="false" customHeight="true" outlineLevel="0" collapsed="false">
      <c r="A68" s="80"/>
      <c r="B68" s="80"/>
      <c r="C68" s="80"/>
    </row>
    <row r="69" s="81" customFormat="true" ht="14.25" hidden="false" customHeight="true" outlineLevel="0" collapsed="false">
      <c r="A69" s="80"/>
      <c r="B69" s="80"/>
      <c r="C69" s="80"/>
    </row>
    <row r="70" s="81" customFormat="true" ht="14.25" hidden="false" customHeight="true" outlineLevel="0" collapsed="false">
      <c r="A70" s="80"/>
      <c r="B70" s="80"/>
      <c r="C70" s="80"/>
    </row>
    <row r="71" s="81" customFormat="true" ht="14.25" hidden="false" customHeight="true" outlineLevel="0" collapsed="false">
      <c r="A71" s="80"/>
      <c r="B71" s="80"/>
      <c r="C71" s="80"/>
    </row>
    <row r="72" s="81" customFormat="true" ht="14.25" hidden="false" customHeight="true" outlineLevel="0" collapsed="false">
      <c r="A72" s="80"/>
      <c r="B72" s="80"/>
      <c r="C72" s="80"/>
    </row>
    <row r="73" s="81" customFormat="true" ht="14.25" hidden="false" customHeight="true" outlineLevel="0" collapsed="false">
      <c r="A73" s="80"/>
      <c r="B73" s="80"/>
      <c r="C73" s="80"/>
    </row>
    <row r="74" s="81" customFormat="true" ht="14.25" hidden="false" customHeight="true" outlineLevel="0" collapsed="false">
      <c r="A74" s="80"/>
      <c r="B74" s="80"/>
      <c r="C74" s="80"/>
    </row>
    <row r="75" s="81" customFormat="true" ht="14.25" hidden="false" customHeight="true" outlineLevel="0" collapsed="false">
      <c r="A75" s="80"/>
      <c r="B75" s="80"/>
      <c r="C75" s="80"/>
    </row>
    <row r="76" s="81" customFormat="true" ht="14.25" hidden="false" customHeight="true" outlineLevel="0" collapsed="false">
      <c r="A76" s="80"/>
      <c r="B76" s="80"/>
      <c r="C76" s="80"/>
    </row>
    <row r="77" s="81" customFormat="true" ht="14.25" hidden="false" customHeight="true" outlineLevel="0" collapsed="false">
      <c r="A77" s="80"/>
      <c r="B77" s="80"/>
      <c r="C77" s="80"/>
    </row>
    <row r="78" s="81" customFormat="true" ht="14.25" hidden="false" customHeight="true" outlineLevel="0" collapsed="false">
      <c r="A78" s="80"/>
      <c r="B78" s="80"/>
      <c r="C78" s="80"/>
    </row>
    <row r="79" s="81" customFormat="true" ht="14.25" hidden="false" customHeight="true" outlineLevel="0" collapsed="false">
      <c r="A79" s="80"/>
      <c r="B79" s="80"/>
      <c r="C79" s="80"/>
    </row>
    <row r="80" s="81" customFormat="true" ht="14.25" hidden="false" customHeight="true" outlineLevel="0" collapsed="false">
      <c r="A80" s="80"/>
      <c r="B80" s="80"/>
      <c r="C80" s="80"/>
    </row>
    <row r="81" s="81" customFormat="true" ht="14.25" hidden="false" customHeight="true" outlineLevel="0" collapsed="false">
      <c r="A81" s="80"/>
      <c r="B81" s="80"/>
      <c r="C81" s="80"/>
    </row>
    <row r="82" s="81" customFormat="true" ht="14.25" hidden="false" customHeight="true" outlineLevel="0" collapsed="false">
      <c r="A82" s="80"/>
      <c r="B82" s="80"/>
      <c r="C82" s="80"/>
    </row>
    <row r="83" s="81" customFormat="true" ht="14.25" hidden="false" customHeight="true" outlineLevel="0" collapsed="false">
      <c r="A83" s="80"/>
      <c r="B83" s="80"/>
      <c r="C83" s="80"/>
    </row>
    <row r="84" s="81" customFormat="true" ht="14.25" hidden="false" customHeight="true" outlineLevel="0" collapsed="false">
      <c r="A84" s="80"/>
      <c r="B84" s="80"/>
      <c r="C84" s="80"/>
    </row>
    <row r="85" s="81" customFormat="true" ht="14.25" hidden="false" customHeight="true" outlineLevel="0" collapsed="false">
      <c r="A85" s="80"/>
      <c r="B85" s="80"/>
      <c r="C85" s="80"/>
    </row>
    <row r="86" s="81" customFormat="true" ht="14.25" hidden="false" customHeight="true" outlineLevel="0" collapsed="false">
      <c r="A86" s="80"/>
      <c r="B86" s="80"/>
      <c r="C86" s="80"/>
    </row>
    <row r="87" s="81" customFormat="true" ht="14.25" hidden="false" customHeight="true" outlineLevel="0" collapsed="false">
      <c r="A87" s="80"/>
      <c r="B87" s="80"/>
      <c r="C87" s="80"/>
    </row>
    <row r="88" s="81" customFormat="true" ht="14.25" hidden="false" customHeight="true" outlineLevel="0" collapsed="false">
      <c r="A88" s="80"/>
      <c r="B88" s="80"/>
      <c r="C88" s="80"/>
    </row>
    <row r="89" s="81" customFormat="true" ht="14.25" hidden="false" customHeight="true" outlineLevel="0" collapsed="false">
      <c r="A89" s="80"/>
      <c r="B89" s="80"/>
      <c r="C89" s="80"/>
    </row>
    <row r="90" s="81" customFormat="true" ht="14.25" hidden="false" customHeight="true" outlineLevel="0" collapsed="false">
      <c r="A90" s="80"/>
      <c r="B90" s="80"/>
      <c r="C90" s="80"/>
    </row>
    <row r="91" s="81" customFormat="true" ht="14.25" hidden="false" customHeight="true" outlineLevel="0" collapsed="false">
      <c r="A91" s="80"/>
      <c r="B91" s="80"/>
      <c r="C91" s="80"/>
    </row>
    <row r="92" s="81" customFormat="true" ht="14.25" hidden="false" customHeight="true" outlineLevel="0" collapsed="false">
      <c r="A92" s="80"/>
      <c r="B92" s="80"/>
      <c r="C92" s="80"/>
    </row>
    <row r="93" s="81" customFormat="true" ht="14.25" hidden="false" customHeight="true" outlineLevel="0" collapsed="false">
      <c r="A93" s="80"/>
      <c r="B93" s="80"/>
      <c r="C93" s="80"/>
    </row>
    <row r="94" s="81" customFormat="true" ht="14.25" hidden="false" customHeight="true" outlineLevel="0" collapsed="false">
      <c r="A94" s="80"/>
      <c r="B94" s="80"/>
      <c r="C94" s="80"/>
    </row>
    <row r="95" s="81" customFormat="true" ht="14.25" hidden="false" customHeight="true" outlineLevel="0" collapsed="false">
      <c r="A95" s="80"/>
      <c r="B95" s="80"/>
      <c r="C95" s="80"/>
    </row>
    <row r="96" s="81" customFormat="true" ht="14.25" hidden="false" customHeight="true" outlineLevel="0" collapsed="false">
      <c r="A96" s="80"/>
      <c r="B96" s="80"/>
      <c r="C96" s="80"/>
    </row>
    <row r="97" s="81" customFormat="true" ht="14.25" hidden="false" customHeight="true" outlineLevel="0" collapsed="false">
      <c r="A97" s="80"/>
      <c r="B97" s="80"/>
      <c r="C97" s="80"/>
    </row>
    <row r="98" s="81" customFormat="true" ht="14.25" hidden="false" customHeight="true" outlineLevel="0" collapsed="false">
      <c r="A98" s="80"/>
      <c r="B98" s="80"/>
      <c r="C98" s="80"/>
    </row>
    <row r="99" s="81" customFormat="true" ht="14.25" hidden="false" customHeight="true" outlineLevel="0" collapsed="false">
      <c r="A99" s="80"/>
      <c r="B99" s="80"/>
      <c r="C99" s="80"/>
    </row>
    <row r="100" s="81" customFormat="true" ht="14.25" hidden="false" customHeight="true" outlineLevel="0" collapsed="false">
      <c r="A100" s="80"/>
      <c r="B100" s="80"/>
      <c r="C100" s="80"/>
    </row>
    <row r="101" s="81" customFormat="true" ht="14.25" hidden="false" customHeight="true" outlineLevel="0" collapsed="false">
      <c r="A101" s="80"/>
      <c r="B101" s="80"/>
      <c r="C101" s="80"/>
    </row>
    <row r="102" s="81" customFormat="true" ht="14.25" hidden="false" customHeight="true" outlineLevel="0" collapsed="false">
      <c r="A102" s="80"/>
      <c r="B102" s="80"/>
      <c r="C102" s="80"/>
    </row>
    <row r="103" s="81" customFormat="true" ht="14.25" hidden="false" customHeight="true" outlineLevel="0" collapsed="false">
      <c r="A103" s="80"/>
      <c r="B103" s="80"/>
      <c r="C103" s="80"/>
    </row>
    <row r="104" s="81" customFormat="true" ht="14.25" hidden="false" customHeight="true" outlineLevel="0" collapsed="false">
      <c r="A104" s="80"/>
      <c r="B104" s="80"/>
      <c r="C104" s="80"/>
    </row>
    <row r="105" s="81" customFormat="true" ht="14.25" hidden="false" customHeight="true" outlineLevel="0" collapsed="false">
      <c r="A105" s="80"/>
      <c r="B105" s="80"/>
      <c r="C105" s="80"/>
    </row>
    <row r="106" s="81" customFormat="true" ht="14.25" hidden="false" customHeight="true" outlineLevel="0" collapsed="false">
      <c r="A106" s="80"/>
      <c r="B106" s="80"/>
      <c r="C106" s="80"/>
    </row>
    <row r="107" s="81" customFormat="true" ht="14.25" hidden="false" customHeight="true" outlineLevel="0" collapsed="false">
      <c r="A107" s="80"/>
      <c r="B107" s="80"/>
      <c r="C107" s="80"/>
    </row>
    <row r="108" s="81" customFormat="true" ht="14.25" hidden="false" customHeight="true" outlineLevel="0" collapsed="false">
      <c r="A108" s="80"/>
      <c r="B108" s="80"/>
      <c r="C108" s="80"/>
    </row>
    <row r="109" s="81" customFormat="true" ht="14.25" hidden="false" customHeight="true" outlineLevel="0" collapsed="false">
      <c r="A109" s="80"/>
      <c r="B109" s="80"/>
      <c r="C109" s="80"/>
    </row>
    <row r="110" s="81" customFormat="true" ht="14.25" hidden="false" customHeight="true" outlineLevel="0" collapsed="false">
      <c r="A110" s="80"/>
      <c r="B110" s="80"/>
      <c r="C110" s="80"/>
    </row>
    <row r="111" s="81" customFormat="true" ht="14.25" hidden="false" customHeight="true" outlineLevel="0" collapsed="false">
      <c r="A111" s="80"/>
      <c r="B111" s="80"/>
      <c r="C111" s="80"/>
    </row>
    <row r="112" s="81" customFormat="true" ht="14.25" hidden="false" customHeight="true" outlineLevel="0" collapsed="false">
      <c r="A112" s="80"/>
      <c r="B112" s="80"/>
      <c r="C112" s="80"/>
    </row>
    <row r="113" s="81" customFormat="true" ht="14.25" hidden="false" customHeight="false" outlineLevel="0" collapsed="false">
      <c r="A113" s="80"/>
      <c r="B113" s="80"/>
      <c r="C113" s="80"/>
    </row>
    <row r="114" s="81" customFormat="true" ht="14.25" hidden="false" customHeight="false" outlineLevel="0" collapsed="false">
      <c r="A114" s="80"/>
      <c r="B114" s="80"/>
      <c r="C114" s="80"/>
    </row>
    <row r="115" s="81" customFormat="true" ht="14.25" hidden="false" customHeight="false" outlineLevel="0" collapsed="false">
      <c r="A115" s="80"/>
      <c r="B115" s="80"/>
      <c r="C115" s="80"/>
    </row>
    <row r="116" s="81" customFormat="true" ht="14.25" hidden="false" customHeight="false" outlineLevel="0" collapsed="false">
      <c r="A116" s="80"/>
      <c r="B116" s="80"/>
      <c r="C116" s="80"/>
    </row>
    <row r="117" s="81" customFormat="true" ht="14.25" hidden="false" customHeight="false" outlineLevel="0" collapsed="false">
      <c r="A117" s="80"/>
      <c r="B117" s="80"/>
      <c r="C117" s="80"/>
    </row>
    <row r="118" s="81" customFormat="true" ht="14.25" hidden="false" customHeight="false" outlineLevel="0" collapsed="false">
      <c r="A118" s="80"/>
      <c r="B118" s="80"/>
      <c r="C118" s="80"/>
    </row>
    <row r="119" s="81" customFormat="true" ht="14.25" hidden="false" customHeight="false" outlineLevel="0" collapsed="false">
      <c r="A119" s="80"/>
      <c r="B119" s="80"/>
      <c r="C119" s="80"/>
    </row>
    <row r="120" s="81" customFormat="true" ht="14.25" hidden="false" customHeight="false" outlineLevel="0" collapsed="false">
      <c r="A120" s="80"/>
      <c r="B120" s="80"/>
      <c r="C120" s="80"/>
    </row>
    <row r="121" s="81" customFormat="true" ht="14.25" hidden="false" customHeight="false" outlineLevel="0" collapsed="false">
      <c r="A121" s="80"/>
      <c r="B121" s="80"/>
      <c r="C121" s="80"/>
    </row>
    <row r="122" s="81" customFormat="true" ht="14.25" hidden="false" customHeight="false" outlineLevel="0" collapsed="false">
      <c r="A122" s="80"/>
      <c r="B122" s="80"/>
      <c r="C122" s="80"/>
    </row>
    <row r="123" s="81" customFormat="true" ht="14.25" hidden="false" customHeight="false" outlineLevel="0" collapsed="false">
      <c r="A123" s="80"/>
      <c r="B123" s="80"/>
      <c r="C123" s="80"/>
    </row>
    <row r="124" s="81" customFormat="true" ht="14.25" hidden="false" customHeight="false" outlineLevel="0" collapsed="false">
      <c r="A124" s="80"/>
      <c r="B124" s="80"/>
      <c r="C124" s="80"/>
    </row>
    <row r="125" s="81" customFormat="true" ht="14.25" hidden="false" customHeight="false" outlineLevel="0" collapsed="false">
      <c r="A125" s="80"/>
      <c r="B125" s="80"/>
      <c r="C125" s="80"/>
    </row>
    <row r="126" s="81" customFormat="true" ht="14.25" hidden="false" customHeight="false" outlineLevel="0" collapsed="false">
      <c r="A126" s="80"/>
      <c r="B126" s="80"/>
      <c r="C126" s="80"/>
    </row>
    <row r="127" s="81" customFormat="true" ht="14.25" hidden="false" customHeight="false" outlineLevel="0" collapsed="false">
      <c r="A127" s="80"/>
      <c r="B127" s="80"/>
      <c r="C127" s="80"/>
    </row>
    <row r="128" s="81" customFormat="true" ht="14.25" hidden="false" customHeight="false" outlineLevel="0" collapsed="false">
      <c r="A128" s="80"/>
      <c r="B128" s="80"/>
      <c r="C128" s="80"/>
    </row>
    <row r="129" s="81" customFormat="true" ht="14.25" hidden="false" customHeight="false" outlineLevel="0" collapsed="false">
      <c r="A129" s="80"/>
      <c r="B129" s="80"/>
      <c r="C129" s="80"/>
    </row>
    <row r="130" s="81" customFormat="true" ht="14.25" hidden="false" customHeight="false" outlineLevel="0" collapsed="false">
      <c r="A130" s="80"/>
      <c r="B130" s="80"/>
      <c r="C130" s="80"/>
    </row>
    <row r="131" s="81" customFormat="true" ht="14.25" hidden="false" customHeight="false" outlineLevel="0" collapsed="false">
      <c r="A131" s="80"/>
      <c r="B131" s="80"/>
      <c r="C131" s="80"/>
    </row>
    <row r="132" s="81" customFormat="true" ht="14.25" hidden="false" customHeight="false" outlineLevel="0" collapsed="false">
      <c r="A132" s="80"/>
      <c r="B132" s="80"/>
      <c r="C132" s="80"/>
    </row>
    <row r="133" s="81" customFormat="true" ht="14.25" hidden="false" customHeight="false" outlineLevel="0" collapsed="false">
      <c r="A133" s="80"/>
      <c r="B133" s="80"/>
      <c r="C133" s="80"/>
    </row>
    <row r="134" s="81" customFormat="true" ht="14.25" hidden="false" customHeight="false" outlineLevel="0" collapsed="false">
      <c r="A134" s="80"/>
      <c r="B134" s="80"/>
      <c r="C134" s="80"/>
    </row>
    <row r="135" s="81" customFormat="true" ht="14.25" hidden="false" customHeight="false" outlineLevel="0" collapsed="false">
      <c r="A135" s="80"/>
      <c r="B135" s="80"/>
      <c r="C135" s="80"/>
    </row>
    <row r="136" s="81" customFormat="true" ht="14.25" hidden="false" customHeight="false" outlineLevel="0" collapsed="false">
      <c r="A136" s="80"/>
      <c r="B136" s="80"/>
      <c r="C136" s="80"/>
    </row>
    <row r="137" s="81" customFormat="true" ht="14.25" hidden="false" customHeight="false" outlineLevel="0" collapsed="false">
      <c r="A137" s="80"/>
      <c r="B137" s="80"/>
      <c r="C137" s="80"/>
    </row>
    <row r="138" s="81" customFormat="true" ht="14.25" hidden="false" customHeight="false" outlineLevel="0" collapsed="false">
      <c r="A138" s="80"/>
      <c r="B138" s="80"/>
      <c r="C138" s="80"/>
    </row>
    <row r="139" s="81" customFormat="true" ht="14.25" hidden="false" customHeight="false" outlineLevel="0" collapsed="false">
      <c r="A139" s="80"/>
      <c r="B139" s="80"/>
      <c r="C139" s="80"/>
    </row>
    <row r="140" s="81" customFormat="true" ht="14.25" hidden="false" customHeight="false" outlineLevel="0" collapsed="false">
      <c r="A140" s="80"/>
      <c r="B140" s="80"/>
      <c r="C140" s="80"/>
    </row>
    <row r="141" s="81" customFormat="true" ht="14.25" hidden="false" customHeight="false" outlineLevel="0" collapsed="false">
      <c r="A141" s="80"/>
      <c r="B141" s="80"/>
      <c r="C141" s="80"/>
    </row>
    <row r="142" s="81" customFormat="true" ht="14.25" hidden="false" customHeight="false" outlineLevel="0" collapsed="false">
      <c r="A142" s="80"/>
      <c r="B142" s="80"/>
      <c r="C142" s="80"/>
    </row>
    <row r="143" s="81" customFormat="true" ht="14.25" hidden="false" customHeight="false" outlineLevel="0" collapsed="false">
      <c r="A143" s="80"/>
      <c r="B143" s="80"/>
      <c r="C143" s="80"/>
    </row>
    <row r="144" s="81" customFormat="true" ht="14.25" hidden="false" customHeight="false" outlineLevel="0" collapsed="false">
      <c r="A144" s="80"/>
      <c r="B144" s="80"/>
      <c r="C144" s="80"/>
    </row>
    <row r="145" s="81" customFormat="true" ht="14.25" hidden="false" customHeight="false" outlineLevel="0" collapsed="false">
      <c r="A145" s="80"/>
      <c r="B145" s="80"/>
      <c r="C145" s="80"/>
    </row>
    <row r="146" s="81" customFormat="true" ht="14.25" hidden="false" customHeight="false" outlineLevel="0" collapsed="false">
      <c r="A146" s="80"/>
      <c r="B146" s="80"/>
      <c r="C146" s="80"/>
    </row>
    <row r="147" s="81" customFormat="true" ht="14.25" hidden="false" customHeight="false" outlineLevel="0" collapsed="false">
      <c r="A147" s="80"/>
      <c r="B147" s="80"/>
      <c r="C147" s="80"/>
    </row>
    <row r="148" s="81" customFormat="true" ht="14.25" hidden="false" customHeight="false" outlineLevel="0" collapsed="false">
      <c r="A148" s="80"/>
      <c r="B148" s="80"/>
      <c r="C148" s="80"/>
    </row>
    <row r="149" s="81" customFormat="true" ht="14.25" hidden="false" customHeight="false" outlineLevel="0" collapsed="false">
      <c r="A149" s="80"/>
      <c r="B149" s="80"/>
      <c r="C149" s="80"/>
    </row>
    <row r="150" s="81" customFormat="true" ht="14.25" hidden="false" customHeight="false" outlineLevel="0" collapsed="false">
      <c r="A150" s="80"/>
      <c r="B150" s="80"/>
      <c r="C150" s="80"/>
    </row>
    <row r="151" s="81" customFormat="true" ht="14.25" hidden="false" customHeight="false" outlineLevel="0" collapsed="false">
      <c r="A151" s="80"/>
      <c r="B151" s="80"/>
      <c r="C151" s="80"/>
    </row>
    <row r="152" s="81" customFormat="true" ht="14.25" hidden="false" customHeight="false" outlineLevel="0" collapsed="false">
      <c r="A152" s="80"/>
      <c r="B152" s="80"/>
      <c r="C152" s="80"/>
    </row>
    <row r="153" s="81" customFormat="true" ht="14.25" hidden="false" customHeight="false" outlineLevel="0" collapsed="false">
      <c r="A153" s="80"/>
      <c r="B153" s="80"/>
      <c r="C153" s="80"/>
    </row>
    <row r="154" s="81" customFormat="true" ht="14.25" hidden="false" customHeight="false" outlineLevel="0" collapsed="false">
      <c r="A154" s="80"/>
      <c r="B154" s="80"/>
      <c r="C154" s="80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6.12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10.99"/>
    <col collapsed="false" customWidth="false" hidden="false" outlineLevel="0" max="257" min="5" style="11" width="8.99"/>
  </cols>
  <sheetData>
    <row r="1" s="13" customFormat="true" ht="31.5" hidden="false" customHeight="true" outlineLevel="0" collapsed="false">
      <c r="A1" s="83" t="s">
        <v>146</v>
      </c>
      <c r="B1" s="83"/>
      <c r="C1" s="83"/>
      <c r="D1" s="83"/>
    </row>
    <row r="2" customFormat="false" ht="26.25" hidden="false" customHeight="true" outlineLevel="0" collapsed="false">
      <c r="A2" s="84" t="s">
        <v>147</v>
      </c>
      <c r="B2" s="85" t="s">
        <v>2</v>
      </c>
      <c r="C2" s="86" t="s">
        <v>3</v>
      </c>
      <c r="D2" s="87" t="s">
        <v>4</v>
      </c>
    </row>
    <row r="3" customFormat="false" ht="26.25" hidden="false" customHeight="true" outlineLevel="0" collapsed="false">
      <c r="A3" s="88" t="s">
        <v>148</v>
      </c>
      <c r="B3" s="89" t="n">
        <v>6892.99</v>
      </c>
      <c r="C3" s="90" t="n">
        <v>29.9</v>
      </c>
      <c r="D3" s="90" t="n">
        <v>100</v>
      </c>
    </row>
    <row r="4" customFormat="false" ht="26.25" hidden="false" customHeight="true" outlineLevel="0" collapsed="false">
      <c r="A4" s="91" t="s">
        <v>149</v>
      </c>
      <c r="B4" s="89" t="n">
        <v>225.21</v>
      </c>
      <c r="C4" s="90" t="n">
        <v>29.7</v>
      </c>
      <c r="D4" s="90" t="n">
        <v>3.3</v>
      </c>
    </row>
    <row r="5" customFormat="false" ht="26.25" hidden="false" customHeight="true" outlineLevel="0" collapsed="false">
      <c r="A5" s="91" t="s">
        <v>150</v>
      </c>
      <c r="B5" s="89" t="s">
        <v>151</v>
      </c>
      <c r="C5" s="90" t="s">
        <v>151</v>
      </c>
      <c r="D5" s="90" t="s">
        <v>151</v>
      </c>
    </row>
    <row r="6" customFormat="false" ht="26.25" hidden="false" customHeight="true" outlineLevel="0" collapsed="false">
      <c r="A6" s="66" t="s">
        <v>152</v>
      </c>
      <c r="B6" s="92" t="n">
        <v>5919.99</v>
      </c>
      <c r="C6" s="93" t="n">
        <v>29.2</v>
      </c>
      <c r="D6" s="62" t="n">
        <v>85.9</v>
      </c>
    </row>
    <row r="7" customFormat="false" ht="26.25" hidden="false" customHeight="true" outlineLevel="0" collapsed="false">
      <c r="A7" s="94" t="s">
        <v>153</v>
      </c>
      <c r="B7" s="92" t="n">
        <v>4172.3</v>
      </c>
      <c r="C7" s="93" t="n">
        <v>27</v>
      </c>
      <c r="D7" s="62" t="n">
        <v>60.5</v>
      </c>
    </row>
    <row r="8" customFormat="false" ht="26.25" hidden="false" customHeight="true" outlineLevel="0" collapsed="false">
      <c r="A8" s="66" t="s">
        <v>154</v>
      </c>
      <c r="B8" s="92" t="n">
        <v>973</v>
      </c>
      <c r="C8" s="93" t="n">
        <v>34.1</v>
      </c>
      <c r="D8" s="62" t="n">
        <v>14.1</v>
      </c>
    </row>
    <row r="9" customFormat="false" ht="26.25" hidden="false" customHeight="true" outlineLevel="0" collapsed="false">
      <c r="A9" s="66" t="s">
        <v>155</v>
      </c>
      <c r="B9" s="95" t="s">
        <v>151</v>
      </c>
      <c r="C9" s="96" t="s">
        <v>151</v>
      </c>
      <c r="D9" s="62" t="s">
        <v>151</v>
      </c>
    </row>
    <row r="10" customFormat="false" ht="26.25" hidden="false" customHeight="true" outlineLevel="0" collapsed="false">
      <c r="A10" s="66" t="s">
        <v>156</v>
      </c>
      <c r="B10" s="95" t="n">
        <v>5885.35</v>
      </c>
      <c r="C10" s="96" t="n">
        <v>26.8</v>
      </c>
      <c r="D10" s="62" t="n">
        <v>85.4</v>
      </c>
    </row>
    <row r="11" customFormat="false" ht="26.25" hidden="false" customHeight="true" outlineLevel="0" collapsed="false">
      <c r="A11" s="66" t="s">
        <v>157</v>
      </c>
      <c r="B11" s="95" t="n">
        <v>1007.64</v>
      </c>
      <c r="C11" s="96" t="n">
        <v>51.7</v>
      </c>
      <c r="D11" s="62" t="n">
        <v>14.6</v>
      </c>
    </row>
    <row r="12" customFormat="false" ht="26.25" hidden="false" customHeight="true" outlineLevel="0" collapsed="false">
      <c r="A12" s="97"/>
      <c r="B12" s="98"/>
      <c r="C12" s="99"/>
      <c r="D12" s="99"/>
    </row>
    <row r="13" customFormat="false" ht="26.25" hidden="false" customHeight="true" outlineLevel="0" collapsed="false">
      <c r="A13" s="100" t="s">
        <v>158</v>
      </c>
      <c r="B13" s="101" t="s">
        <v>2</v>
      </c>
      <c r="C13" s="101"/>
      <c r="D13" s="79" t="s">
        <v>3</v>
      </c>
    </row>
    <row r="14" customFormat="false" ht="26.25" hidden="false" customHeight="true" outlineLevel="0" collapsed="false">
      <c r="A14" s="94" t="s">
        <v>159</v>
      </c>
      <c r="B14" s="102"/>
      <c r="C14" s="92"/>
      <c r="D14" s="62"/>
    </row>
    <row r="15" customFormat="false" ht="26.25" hidden="false" customHeight="true" outlineLevel="0" collapsed="false">
      <c r="A15" s="103" t="s">
        <v>160</v>
      </c>
      <c r="B15" s="102"/>
      <c r="C15" s="92" t="n">
        <v>315.65</v>
      </c>
      <c r="D15" s="62" t="n">
        <v>13.2</v>
      </c>
    </row>
    <row r="16" customFormat="false" ht="26.25" hidden="false" customHeight="true" outlineLevel="0" collapsed="false">
      <c r="A16" s="103" t="s">
        <v>161</v>
      </c>
      <c r="B16" s="102"/>
      <c r="C16" s="92" t="n">
        <v>35.81</v>
      </c>
      <c r="D16" s="62" t="n">
        <v>65.6</v>
      </c>
    </row>
    <row r="17" customFormat="false" ht="26.25" hidden="false" customHeight="true" outlineLevel="0" collapsed="false">
      <c r="A17" s="103" t="s">
        <v>162</v>
      </c>
      <c r="B17" s="102"/>
      <c r="C17" s="92" t="n">
        <v>46.43</v>
      </c>
      <c r="D17" s="62" t="n">
        <v>39.8</v>
      </c>
    </row>
    <row r="18" customFormat="false" ht="26.25" hidden="false" customHeight="true" outlineLevel="0" collapsed="false">
      <c r="A18" s="103" t="s">
        <v>163</v>
      </c>
      <c r="B18" s="102"/>
      <c r="C18" s="92" t="n">
        <v>140.75</v>
      </c>
      <c r="D18" s="62" t="n">
        <v>33.7</v>
      </c>
    </row>
    <row r="19" customFormat="false" ht="26.25" hidden="false" customHeight="true" outlineLevel="0" collapsed="false">
      <c r="A19" s="103" t="s">
        <v>164</v>
      </c>
      <c r="B19" s="102"/>
      <c r="C19" s="92" t="n">
        <v>24.02</v>
      </c>
      <c r="D19" s="62" t="n">
        <v>30.9</v>
      </c>
    </row>
    <row r="20" customFormat="false" ht="26.25" hidden="false" customHeight="true" outlineLevel="0" collapsed="false">
      <c r="A20" s="103" t="s">
        <v>165</v>
      </c>
      <c r="B20" s="102"/>
      <c r="C20" s="92" t="n">
        <v>32.26</v>
      </c>
      <c r="D20" s="62" t="n">
        <v>73</v>
      </c>
    </row>
    <row r="21" customFormat="false" ht="26.25" hidden="false" customHeight="true" outlineLevel="0" collapsed="false">
      <c r="A21" s="103" t="s">
        <v>166</v>
      </c>
      <c r="B21" s="102"/>
      <c r="C21" s="92" t="n">
        <v>90.68</v>
      </c>
      <c r="D21" s="62" t="n">
        <v>-7.4</v>
      </c>
    </row>
    <row r="22" customFormat="false" ht="26.25" hidden="false" customHeight="true" outlineLevel="0" collapsed="false">
      <c r="A22" s="103" t="s">
        <v>167</v>
      </c>
      <c r="B22" s="102"/>
      <c r="C22" s="92" t="n">
        <v>6.07</v>
      </c>
      <c r="D22" s="62" t="n">
        <v>243.9</v>
      </c>
    </row>
    <row r="23" customFormat="false" ht="26.25" hidden="false" customHeight="true" outlineLevel="0" collapsed="false">
      <c r="A23" s="103" t="s">
        <v>168</v>
      </c>
      <c r="B23" s="102"/>
      <c r="C23" s="92" t="n">
        <v>148.88</v>
      </c>
      <c r="D23" s="62" t="n">
        <v>28</v>
      </c>
    </row>
    <row r="24" customFormat="false" ht="26.25" hidden="false" customHeight="true" outlineLevel="0" collapsed="false">
      <c r="A24" s="103" t="s">
        <v>169</v>
      </c>
      <c r="B24" s="102"/>
      <c r="C24" s="92" t="n">
        <v>70.75</v>
      </c>
      <c r="D24" s="62" t="n">
        <v>12.5</v>
      </c>
    </row>
    <row r="25" customFormat="false" ht="26.25" hidden="false" customHeight="true" outlineLevel="0" collapsed="false">
      <c r="A25" s="103" t="s">
        <v>170</v>
      </c>
      <c r="B25" s="102"/>
      <c r="C25" s="92" t="n">
        <v>55.66</v>
      </c>
      <c r="D25" s="62" t="n">
        <v>33.1</v>
      </c>
    </row>
    <row r="26" customFormat="false" ht="26.25" hidden="false" customHeight="true" outlineLevel="0" collapsed="false">
      <c r="A26" s="103" t="s">
        <v>171</v>
      </c>
      <c r="B26" s="102"/>
      <c r="C26" s="92" t="n">
        <v>26.84</v>
      </c>
      <c r="D26" s="62" t="n">
        <v>38.9</v>
      </c>
    </row>
    <row r="27" customFormat="false" ht="26.25" hidden="false" customHeight="true" outlineLevel="0" collapsed="false">
      <c r="A27" s="103" t="s">
        <v>172</v>
      </c>
      <c r="B27" s="102"/>
      <c r="C27" s="92" t="n">
        <v>57.52</v>
      </c>
      <c r="D27" s="62" t="n">
        <v>7.6</v>
      </c>
    </row>
    <row r="28" customFormat="false" ht="26.25" hidden="false" customHeight="true" outlineLevel="0" collapsed="false">
      <c r="A28" s="103" t="s">
        <v>173</v>
      </c>
      <c r="B28" s="102"/>
      <c r="C28" s="92" t="n">
        <v>245.04</v>
      </c>
      <c r="D28" s="62" t="n">
        <v>28.5</v>
      </c>
    </row>
    <row r="29" customFormat="false" ht="26.25" hidden="false" customHeight="true" outlineLevel="0" collapsed="false">
      <c r="A29" s="103" t="s">
        <v>174</v>
      </c>
      <c r="B29" s="102"/>
      <c r="C29" s="92" t="n">
        <v>58.07</v>
      </c>
      <c r="D29" s="62" t="n">
        <v>46.3</v>
      </c>
    </row>
    <row r="30" customFormat="false" ht="26.25" hidden="false" customHeight="true" outlineLevel="0" collapsed="false">
      <c r="A30" s="103" t="s">
        <v>175</v>
      </c>
      <c r="B30" s="102"/>
      <c r="C30" s="92" t="n">
        <v>590.19</v>
      </c>
      <c r="D30" s="62" t="n">
        <v>30.4</v>
      </c>
    </row>
    <row r="31" customFormat="false" ht="26.25" hidden="false" customHeight="true" outlineLevel="0" collapsed="false">
      <c r="A31" s="67"/>
      <c r="B31" s="26"/>
      <c r="C31" s="104"/>
      <c r="D31" s="104"/>
    </row>
    <row r="32" customFormat="false" ht="26.25" hidden="false" customHeight="true" outlineLevel="0" collapsed="false">
      <c r="A32" s="27" t="s">
        <v>176</v>
      </c>
      <c r="B32" s="105" t="s">
        <v>177</v>
      </c>
      <c r="C32" s="105"/>
      <c r="D32" s="79" t="s">
        <v>3</v>
      </c>
    </row>
    <row r="33" customFormat="false" ht="26.25" hidden="false" customHeight="true" outlineLevel="0" collapsed="false">
      <c r="A33" s="27" t="s">
        <v>178</v>
      </c>
      <c r="B33" s="102"/>
      <c r="C33" s="92" t="n">
        <v>13081.7597825008</v>
      </c>
      <c r="D33" s="93" t="n">
        <v>36.3256134716313</v>
      </c>
    </row>
    <row r="34" customFormat="false" ht="26.25" hidden="false" customHeight="true" outlineLevel="0" collapsed="false">
      <c r="A34" s="27" t="s">
        <v>179</v>
      </c>
      <c r="B34" s="102"/>
      <c r="C34" s="92" t="n">
        <v>5561.46844802308</v>
      </c>
      <c r="D34" s="93" t="n">
        <v>24.5981095705605</v>
      </c>
    </row>
    <row r="35" customFormat="false" ht="26.25" hidden="false" customHeight="true" outlineLevel="0" collapsed="false">
      <c r="A35" s="27" t="s">
        <v>180</v>
      </c>
      <c r="B35" s="102"/>
      <c r="C35" s="92" t="n">
        <v>166.137635375196</v>
      </c>
      <c r="D35" s="93" t="n">
        <v>45.4453357502702</v>
      </c>
    </row>
    <row r="36" customFormat="false" ht="26.25" hidden="false" customHeight="true" outlineLevel="0" collapsed="false">
      <c r="A36" s="27" t="s">
        <v>181</v>
      </c>
      <c r="B36" s="102"/>
      <c r="C36" s="92" t="n">
        <v>935.319639586946</v>
      </c>
      <c r="D36" s="93" t="n">
        <v>39.0291973209769</v>
      </c>
    </row>
    <row r="37" s="109" customFormat="true" ht="25.5" hidden="false" customHeight="true" outlineLevel="0" collapsed="false">
      <c r="A37" s="106"/>
      <c r="B37" s="106"/>
      <c r="C37" s="106"/>
      <c r="D37" s="106"/>
      <c r="E37" s="107"/>
      <c r="F37" s="108"/>
    </row>
    <row r="38" s="81" customFormat="true" ht="14.25" hidden="false" customHeight="true" outlineLevel="0" collapsed="false">
      <c r="A38" s="80"/>
    </row>
    <row r="39" s="81" customFormat="true" ht="14.25" hidden="false" customHeight="true" outlineLevel="0" collapsed="false">
      <c r="A39" s="80"/>
    </row>
    <row r="40" s="81" customFormat="true" ht="14.25" hidden="false" customHeight="true" outlineLevel="0" collapsed="false">
      <c r="A40" s="80"/>
    </row>
    <row r="41" s="81" customFormat="true" ht="14.25" hidden="false" customHeight="true" outlineLevel="0" collapsed="false">
      <c r="A41" s="80"/>
    </row>
    <row r="42" s="81" customFormat="true" ht="14.25" hidden="false" customHeight="true" outlineLevel="0" collapsed="false">
      <c r="A42" s="80"/>
    </row>
    <row r="43" s="81" customFormat="true" ht="14.25" hidden="false" customHeight="true" outlineLevel="0" collapsed="false">
      <c r="A43" s="80"/>
    </row>
    <row r="44" s="81" customFormat="true" ht="14.25" hidden="false" customHeight="true" outlineLevel="0" collapsed="false">
      <c r="A44" s="80"/>
    </row>
    <row r="45" s="81" customFormat="true" ht="14.25" hidden="false" customHeight="true" outlineLevel="0" collapsed="false">
      <c r="A45" s="80"/>
    </row>
    <row r="46" s="81" customFormat="true" ht="14.25" hidden="false" customHeight="true" outlineLevel="0" collapsed="false">
      <c r="A46" s="80"/>
    </row>
    <row r="47" s="81" customFormat="true" ht="14.25" hidden="false" customHeight="true" outlineLevel="0" collapsed="false">
      <c r="A47" s="80"/>
    </row>
    <row r="48" s="81" customFormat="true" ht="14.25" hidden="false" customHeight="true" outlineLevel="0" collapsed="false">
      <c r="A48" s="80"/>
    </row>
    <row r="49" s="81" customFormat="true" ht="14.25" hidden="false" customHeight="true" outlineLevel="0" collapsed="false">
      <c r="A49" s="80"/>
    </row>
    <row r="50" s="81" customFormat="true" ht="14.25" hidden="false" customHeight="true" outlineLevel="0" collapsed="false">
      <c r="A50" s="80"/>
    </row>
    <row r="51" s="81" customFormat="true" ht="14.25" hidden="false" customHeight="true" outlineLevel="0" collapsed="false">
      <c r="A51" s="80"/>
    </row>
    <row r="52" s="81" customFormat="true" ht="14.25" hidden="false" customHeight="true" outlineLevel="0" collapsed="false">
      <c r="A52" s="80"/>
    </row>
    <row r="53" s="81" customFormat="true" ht="14.25" hidden="false" customHeight="true" outlineLevel="0" collapsed="false">
      <c r="A53" s="80"/>
    </row>
    <row r="54" s="81" customFormat="true" ht="14.25" hidden="false" customHeight="true" outlineLevel="0" collapsed="false">
      <c r="A54" s="80"/>
    </row>
    <row r="55" s="81" customFormat="true" ht="14.25" hidden="false" customHeight="true" outlineLevel="0" collapsed="false">
      <c r="A55" s="80"/>
    </row>
    <row r="56" s="81" customFormat="true" ht="14.25" hidden="false" customHeight="true" outlineLevel="0" collapsed="false">
      <c r="A56" s="80"/>
    </row>
    <row r="57" s="81" customFormat="true" ht="14.25" hidden="false" customHeight="true" outlineLevel="0" collapsed="false">
      <c r="A57" s="80"/>
    </row>
    <row r="58" s="81" customFormat="true" ht="14.25" hidden="false" customHeight="true" outlineLevel="0" collapsed="false">
      <c r="A58" s="80"/>
    </row>
    <row r="59" s="81" customFormat="true" ht="14.25" hidden="false" customHeight="true" outlineLevel="0" collapsed="false">
      <c r="A59" s="80"/>
    </row>
    <row r="60" s="81" customFormat="true" ht="14.25" hidden="false" customHeight="true" outlineLevel="0" collapsed="false">
      <c r="A60" s="80"/>
    </row>
    <row r="61" s="81" customFormat="true" ht="14.25" hidden="false" customHeight="true" outlineLevel="0" collapsed="false">
      <c r="A61" s="80"/>
    </row>
    <row r="62" s="81" customFormat="true" ht="14.25" hidden="false" customHeight="true" outlineLevel="0" collapsed="false">
      <c r="A62" s="80"/>
    </row>
    <row r="63" s="81" customFormat="true" ht="14.25" hidden="false" customHeight="true" outlineLevel="0" collapsed="false">
      <c r="A63" s="80"/>
    </row>
    <row r="64" s="81" customFormat="true" ht="14.25" hidden="false" customHeight="true" outlineLevel="0" collapsed="false">
      <c r="A64" s="80"/>
    </row>
    <row r="65" s="81" customFormat="true" ht="14.25" hidden="false" customHeight="true" outlineLevel="0" collapsed="false">
      <c r="A65" s="80"/>
    </row>
    <row r="66" s="81" customFormat="true" ht="14.25" hidden="false" customHeight="true" outlineLevel="0" collapsed="false">
      <c r="A66" s="80"/>
    </row>
    <row r="67" s="81" customFormat="true" ht="14.25" hidden="false" customHeight="true" outlineLevel="0" collapsed="false">
      <c r="A67" s="80"/>
    </row>
    <row r="68" s="81" customFormat="true" ht="14.25" hidden="false" customHeight="true" outlineLevel="0" collapsed="false">
      <c r="A68" s="80"/>
    </row>
    <row r="69" s="81" customFormat="true" ht="14.25" hidden="false" customHeight="true" outlineLevel="0" collapsed="false">
      <c r="A69" s="80"/>
    </row>
    <row r="70" s="81" customFormat="true" ht="14.25" hidden="false" customHeight="true" outlineLevel="0" collapsed="false">
      <c r="A70" s="80"/>
    </row>
    <row r="71" s="81" customFormat="true" ht="14.25" hidden="false" customHeight="true" outlineLevel="0" collapsed="false">
      <c r="A71" s="80"/>
    </row>
    <row r="72" s="81" customFormat="true" ht="14.25" hidden="false" customHeight="true" outlineLevel="0" collapsed="false">
      <c r="A72" s="80"/>
    </row>
    <row r="73" s="81" customFormat="true" ht="14.25" hidden="false" customHeight="true" outlineLevel="0" collapsed="false">
      <c r="A73" s="80"/>
    </row>
    <row r="74" s="81" customFormat="true" ht="14.25" hidden="false" customHeight="true" outlineLevel="0" collapsed="false">
      <c r="A74" s="80"/>
    </row>
    <row r="75" s="81" customFormat="true" ht="14.25" hidden="false" customHeight="true" outlineLevel="0" collapsed="false">
      <c r="A75" s="80"/>
    </row>
    <row r="76" s="81" customFormat="true" ht="14.25" hidden="false" customHeight="true" outlineLevel="0" collapsed="false">
      <c r="A76" s="80"/>
    </row>
    <row r="77" s="81" customFormat="true" ht="14.25" hidden="false" customHeight="true" outlineLevel="0" collapsed="false">
      <c r="A77" s="80"/>
    </row>
    <row r="78" s="81" customFormat="true" ht="14.25" hidden="false" customHeight="true" outlineLevel="0" collapsed="false">
      <c r="A78" s="80"/>
    </row>
    <row r="79" s="81" customFormat="true" ht="14.25" hidden="false" customHeight="true" outlineLevel="0" collapsed="false">
      <c r="A79" s="80"/>
    </row>
    <row r="80" s="81" customFormat="true" ht="14.25" hidden="false" customHeight="true" outlineLevel="0" collapsed="false">
      <c r="A80" s="80"/>
    </row>
    <row r="81" s="81" customFormat="true" ht="14.25" hidden="false" customHeight="true" outlineLevel="0" collapsed="false">
      <c r="A81" s="80"/>
    </row>
    <row r="82" s="81" customFormat="true" ht="14.25" hidden="false" customHeight="true" outlineLevel="0" collapsed="false">
      <c r="A82" s="80"/>
    </row>
    <row r="83" s="81" customFormat="true" ht="14.25" hidden="false" customHeight="true" outlineLevel="0" collapsed="false">
      <c r="A83" s="80"/>
    </row>
    <row r="84" s="81" customFormat="true" ht="14.25" hidden="false" customHeight="true" outlineLevel="0" collapsed="false">
      <c r="A84" s="80"/>
    </row>
    <row r="85" s="81" customFormat="true" ht="14.25" hidden="false" customHeight="true" outlineLevel="0" collapsed="false">
      <c r="A85" s="80"/>
    </row>
    <row r="86" s="81" customFormat="true" ht="14.25" hidden="false" customHeight="true" outlineLevel="0" collapsed="false">
      <c r="A86" s="80"/>
    </row>
    <row r="87" s="81" customFormat="true" ht="14.25" hidden="false" customHeight="true" outlineLevel="0" collapsed="false">
      <c r="A87" s="80"/>
    </row>
    <row r="88" s="81" customFormat="true" ht="14.25" hidden="false" customHeight="true" outlineLevel="0" collapsed="false">
      <c r="A88" s="80"/>
    </row>
    <row r="89" s="81" customFormat="true" ht="14.25" hidden="false" customHeight="true" outlineLevel="0" collapsed="false">
      <c r="A89" s="80"/>
    </row>
    <row r="90" s="81" customFormat="true" ht="14.25" hidden="false" customHeight="true" outlineLevel="0" collapsed="false">
      <c r="A90" s="80"/>
    </row>
    <row r="91" s="81" customFormat="true" ht="14.25" hidden="false" customHeight="true" outlineLevel="0" collapsed="false">
      <c r="A91" s="80"/>
    </row>
    <row r="92" s="81" customFormat="true" ht="14.25" hidden="false" customHeight="true" outlineLevel="0" collapsed="false">
      <c r="A92" s="80"/>
    </row>
    <row r="93" s="81" customFormat="true" ht="14.25" hidden="false" customHeight="true" outlineLevel="0" collapsed="false">
      <c r="A93" s="80"/>
    </row>
    <row r="94" s="81" customFormat="true" ht="14.25" hidden="false" customHeight="true" outlineLevel="0" collapsed="false">
      <c r="A94" s="80"/>
    </row>
    <row r="95" s="81" customFormat="true" ht="14.25" hidden="false" customHeight="true" outlineLevel="0" collapsed="false">
      <c r="A95" s="80"/>
    </row>
    <row r="96" s="81" customFormat="true" ht="14.25" hidden="false" customHeight="true" outlineLevel="0" collapsed="false">
      <c r="A96" s="80"/>
    </row>
    <row r="97" s="81" customFormat="true" ht="14.25" hidden="false" customHeight="true" outlineLevel="0" collapsed="false">
      <c r="A97" s="80"/>
    </row>
    <row r="98" s="81" customFormat="true" ht="14.25" hidden="false" customHeight="true" outlineLevel="0" collapsed="false">
      <c r="A98" s="80"/>
    </row>
    <row r="99" s="81" customFormat="true" ht="14.25" hidden="false" customHeight="true" outlineLevel="0" collapsed="false">
      <c r="A99" s="80"/>
    </row>
    <row r="100" s="81" customFormat="true" ht="14.25" hidden="false" customHeight="true" outlineLevel="0" collapsed="false">
      <c r="A100" s="80"/>
    </row>
    <row r="101" s="81" customFormat="true" ht="14.25" hidden="false" customHeight="true" outlineLevel="0" collapsed="false">
      <c r="A101" s="80"/>
    </row>
    <row r="102" s="81" customFormat="true" ht="14.25" hidden="false" customHeight="true" outlineLevel="0" collapsed="false">
      <c r="A102" s="80"/>
    </row>
    <row r="103" s="81" customFormat="true" ht="14.25" hidden="false" customHeight="true" outlineLevel="0" collapsed="false">
      <c r="A103" s="80"/>
    </row>
    <row r="104" s="81" customFormat="true" ht="14.25" hidden="false" customHeight="true" outlineLevel="0" collapsed="false">
      <c r="A104" s="80"/>
    </row>
    <row r="105" s="81" customFormat="true" ht="14.25" hidden="false" customHeight="true" outlineLevel="0" collapsed="false">
      <c r="A105" s="80"/>
    </row>
    <row r="106" s="81" customFormat="true" ht="14.25" hidden="false" customHeight="true" outlineLevel="0" collapsed="false">
      <c r="A106" s="80"/>
    </row>
    <row r="107" s="81" customFormat="true" ht="14.25" hidden="false" customHeight="true" outlineLevel="0" collapsed="false">
      <c r="A107" s="80"/>
    </row>
    <row r="108" s="81" customFormat="true" ht="14.25" hidden="false" customHeight="true" outlineLevel="0" collapsed="false">
      <c r="A108" s="80"/>
    </row>
    <row r="109" s="81" customFormat="true" ht="14.25" hidden="false" customHeight="true" outlineLevel="0" collapsed="false">
      <c r="A109" s="80"/>
    </row>
    <row r="110" s="81" customFormat="true" ht="14.25" hidden="false" customHeight="true" outlineLevel="0" collapsed="false">
      <c r="A110" s="80"/>
    </row>
    <row r="111" s="81" customFormat="true" ht="14.25" hidden="false" customHeight="true" outlineLevel="0" collapsed="false">
      <c r="A111" s="80"/>
    </row>
    <row r="112" s="81" customFormat="true" ht="14.25" hidden="false" customHeight="true" outlineLevel="0" collapsed="false">
      <c r="A112" s="80"/>
    </row>
    <row r="113" s="81" customFormat="true" ht="14.25" hidden="false" customHeight="true" outlineLevel="0" collapsed="false">
      <c r="A113" s="80"/>
    </row>
    <row r="114" s="81" customFormat="true" ht="14.25" hidden="false" customHeight="true" outlineLevel="0" collapsed="false">
      <c r="A114" s="80"/>
    </row>
    <row r="115" s="81" customFormat="true" ht="14.25" hidden="false" customHeight="true" outlineLevel="0" collapsed="false">
      <c r="A115" s="80"/>
    </row>
    <row r="116" s="81" customFormat="true" ht="14.25" hidden="false" customHeight="true" outlineLevel="0" collapsed="false">
      <c r="A116" s="80"/>
    </row>
    <row r="117" s="81" customFormat="true" ht="14.25" hidden="false" customHeight="true" outlineLevel="0" collapsed="false">
      <c r="A117" s="80"/>
    </row>
    <row r="118" s="81" customFormat="true" ht="14.25" hidden="false" customHeight="true" outlineLevel="0" collapsed="false">
      <c r="A118" s="80"/>
    </row>
    <row r="119" s="81" customFormat="true" ht="14.25" hidden="false" customHeight="true" outlineLevel="0" collapsed="false">
      <c r="A119" s="80"/>
    </row>
    <row r="120" s="81" customFormat="true" ht="14.25" hidden="false" customHeight="true" outlineLevel="0" collapsed="false">
      <c r="A120" s="80"/>
    </row>
    <row r="121" s="81" customFormat="true" ht="14.25" hidden="false" customHeight="true" outlineLevel="0" collapsed="false">
      <c r="A121" s="80"/>
    </row>
    <row r="122" s="81" customFormat="true" ht="14.25" hidden="false" customHeight="false" outlineLevel="0" collapsed="false">
      <c r="A122" s="80"/>
    </row>
    <row r="123" s="81" customFormat="true" ht="14.25" hidden="false" customHeight="false" outlineLevel="0" collapsed="false">
      <c r="A123" s="80"/>
    </row>
    <row r="124" s="81" customFormat="true" ht="14.25" hidden="false" customHeight="false" outlineLevel="0" collapsed="false">
      <c r="A124" s="80"/>
    </row>
    <row r="125" s="81" customFormat="true" ht="14.25" hidden="false" customHeight="false" outlineLevel="0" collapsed="false">
      <c r="A125" s="80"/>
    </row>
    <row r="126" s="81" customFormat="true" ht="14.25" hidden="false" customHeight="false" outlineLevel="0" collapsed="false">
      <c r="A126" s="80"/>
    </row>
    <row r="127" s="81" customFormat="true" ht="14.25" hidden="false" customHeight="false" outlineLevel="0" collapsed="false">
      <c r="A127" s="80"/>
    </row>
    <row r="128" s="81" customFormat="true" ht="14.25" hidden="false" customHeight="false" outlineLevel="0" collapsed="false">
      <c r="A128" s="80"/>
    </row>
    <row r="129" s="81" customFormat="true" ht="14.25" hidden="false" customHeight="false" outlineLevel="0" collapsed="false">
      <c r="A129" s="80"/>
    </row>
    <row r="130" s="81" customFormat="true" ht="14.25" hidden="false" customHeight="false" outlineLevel="0" collapsed="false">
      <c r="A130" s="80"/>
    </row>
    <row r="131" s="81" customFormat="true" ht="14.25" hidden="false" customHeight="false" outlineLevel="0" collapsed="false">
      <c r="A131" s="80"/>
    </row>
    <row r="132" s="81" customFormat="true" ht="14.25" hidden="false" customHeight="false" outlineLevel="0" collapsed="false">
      <c r="A132" s="80"/>
    </row>
    <row r="133" s="81" customFormat="true" ht="14.25" hidden="false" customHeight="false" outlineLevel="0" collapsed="false">
      <c r="A133" s="80"/>
    </row>
    <row r="134" s="81" customFormat="true" ht="14.25" hidden="false" customHeight="false" outlineLevel="0" collapsed="false">
      <c r="A134" s="80"/>
    </row>
    <row r="135" s="81" customFormat="true" ht="14.25" hidden="false" customHeight="false" outlineLevel="0" collapsed="false">
      <c r="A135" s="80"/>
    </row>
    <row r="136" s="81" customFormat="true" ht="14.25" hidden="false" customHeight="false" outlineLevel="0" collapsed="false">
      <c r="A136" s="80"/>
    </row>
    <row r="137" s="81" customFormat="true" ht="14.25" hidden="false" customHeight="false" outlineLevel="0" collapsed="false">
      <c r="A137" s="80"/>
    </row>
    <row r="138" s="81" customFormat="true" ht="14.25" hidden="false" customHeight="false" outlineLevel="0" collapsed="false">
      <c r="A138" s="80"/>
    </row>
    <row r="139" s="81" customFormat="true" ht="14.25" hidden="false" customHeight="false" outlineLevel="0" collapsed="false">
      <c r="A139" s="80"/>
    </row>
    <row r="140" s="81" customFormat="true" ht="14.25" hidden="false" customHeight="false" outlineLevel="0" collapsed="false">
      <c r="A140" s="80"/>
    </row>
    <row r="141" s="81" customFormat="true" ht="14.25" hidden="false" customHeight="false" outlineLevel="0" collapsed="false">
      <c r="A141" s="80"/>
    </row>
    <row r="142" s="81" customFormat="true" ht="14.25" hidden="false" customHeight="false" outlineLevel="0" collapsed="false">
      <c r="A142" s="80"/>
    </row>
    <row r="143" s="81" customFormat="true" ht="14.25" hidden="false" customHeight="false" outlineLevel="0" collapsed="false">
      <c r="A143" s="80"/>
    </row>
    <row r="144" s="81" customFormat="true" ht="14.25" hidden="false" customHeight="false" outlineLevel="0" collapsed="false">
      <c r="A144" s="80"/>
    </row>
    <row r="145" s="81" customFormat="true" ht="14.25" hidden="false" customHeight="false" outlineLevel="0" collapsed="false">
      <c r="A145" s="80"/>
    </row>
    <row r="146" s="81" customFormat="true" ht="14.25" hidden="false" customHeight="false" outlineLevel="0" collapsed="false">
      <c r="A146" s="80"/>
    </row>
    <row r="147" s="81" customFormat="true" ht="14.25" hidden="false" customHeight="false" outlineLevel="0" collapsed="false">
      <c r="A147" s="80"/>
    </row>
    <row r="148" s="81" customFormat="true" ht="14.25" hidden="false" customHeight="false" outlineLevel="0" collapsed="false">
      <c r="A148" s="80"/>
    </row>
    <row r="149" s="81" customFormat="true" ht="14.25" hidden="false" customHeight="false" outlineLevel="0" collapsed="false">
      <c r="A149" s="80"/>
    </row>
    <row r="150" s="81" customFormat="true" ht="14.25" hidden="false" customHeight="false" outlineLevel="0" collapsed="false">
      <c r="A150" s="80"/>
    </row>
    <row r="151" s="81" customFormat="true" ht="14.25" hidden="false" customHeight="false" outlineLevel="0" collapsed="false">
      <c r="A151" s="80"/>
    </row>
    <row r="152" s="81" customFormat="true" ht="14.25" hidden="false" customHeight="false" outlineLevel="0" collapsed="false">
      <c r="A152" s="80"/>
    </row>
    <row r="153" s="81" customFormat="true" ht="14.25" hidden="false" customHeight="false" outlineLevel="0" collapsed="false">
      <c r="A153" s="80"/>
    </row>
    <row r="154" s="81" customFormat="true" ht="14.25" hidden="false" customHeight="false" outlineLevel="0" collapsed="false">
      <c r="A154" s="80"/>
    </row>
    <row r="155" s="81" customFormat="true" ht="14.25" hidden="false" customHeight="false" outlineLevel="0" collapsed="false">
      <c r="A155" s="80"/>
    </row>
    <row r="156" s="81" customFormat="true" ht="14.25" hidden="false" customHeight="false" outlineLevel="0" collapsed="false">
      <c r="A156" s="80"/>
    </row>
    <row r="157" s="81" customFormat="true" ht="14.25" hidden="false" customHeight="false" outlineLevel="0" collapsed="false">
      <c r="A157" s="80"/>
    </row>
    <row r="158" s="81" customFormat="true" ht="14.25" hidden="false" customHeight="false" outlineLevel="0" collapsed="false">
      <c r="A158" s="80"/>
    </row>
    <row r="159" s="81" customFormat="true" ht="14.25" hidden="false" customHeight="false" outlineLevel="0" collapsed="false">
      <c r="A159" s="80"/>
    </row>
    <row r="160" s="81" customFormat="true" ht="14.25" hidden="false" customHeight="false" outlineLevel="0" collapsed="false">
      <c r="A160" s="80"/>
    </row>
    <row r="161" s="81" customFormat="true" ht="14.25" hidden="false" customHeight="false" outlineLevel="0" collapsed="false">
      <c r="A161" s="80"/>
    </row>
    <row r="162" s="81" customFormat="true" ht="14.25" hidden="false" customHeight="false" outlineLevel="0" collapsed="false">
      <c r="A162" s="80"/>
    </row>
    <row r="163" s="81" customFormat="true" ht="14.25" hidden="false" customHeight="false" outlineLevel="0" collapsed="false">
      <c r="A163" s="80"/>
    </row>
  </sheetData>
  <mergeCells count="4">
    <mergeCell ref="A1:D1"/>
    <mergeCell ref="B13:C13"/>
    <mergeCell ref="B32:C32"/>
    <mergeCell ref="A37:D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2.87"/>
    <col collapsed="false" customWidth="true" hidden="false" outlineLevel="0" max="3" min="2" style="110" width="15.5"/>
    <col collapsed="false" customWidth="false" hidden="false" outlineLevel="0" max="257" min="4" style="110" width="8.99"/>
  </cols>
  <sheetData>
    <row r="1" s="112" customFormat="true" ht="37.5" hidden="false" customHeight="true" outlineLevel="0" collapsed="false">
      <c r="A1" s="111" t="s">
        <v>182</v>
      </c>
      <c r="B1" s="111"/>
      <c r="C1" s="111"/>
    </row>
    <row r="2" customFormat="false" ht="31.5" hidden="false" customHeight="true" outlineLevel="0" collapsed="false">
      <c r="A2" s="113" t="s">
        <v>183</v>
      </c>
      <c r="B2" s="114" t="s">
        <v>2</v>
      </c>
      <c r="C2" s="115" t="s">
        <v>3</v>
      </c>
    </row>
    <row r="3" customFormat="false" ht="18.75" hidden="false" customHeight="true" outlineLevel="0" collapsed="false">
      <c r="A3" s="113" t="s">
        <v>184</v>
      </c>
      <c r="B3" s="8" t="n">
        <v>3765.9853</v>
      </c>
      <c r="C3" s="9" t="n">
        <v>37.6294</v>
      </c>
    </row>
    <row r="4" customFormat="false" ht="18.75" hidden="false" customHeight="true" outlineLevel="0" collapsed="false">
      <c r="A4" s="113" t="s">
        <v>185</v>
      </c>
      <c r="B4" s="8" t="n">
        <v>2321.34</v>
      </c>
      <c r="C4" s="9" t="n">
        <v>37.7323</v>
      </c>
    </row>
    <row r="5" customFormat="false" ht="18.75" hidden="false" customHeight="true" outlineLevel="0" collapsed="false">
      <c r="A5" s="113" t="s">
        <v>186</v>
      </c>
      <c r="B5" s="8" t="n">
        <v>87.348</v>
      </c>
      <c r="C5" s="9" t="n">
        <v>64.6588</v>
      </c>
    </row>
    <row r="6" customFormat="false" ht="18.75" hidden="false" customHeight="true" outlineLevel="0" collapsed="false">
      <c r="A6" s="113" t="s">
        <v>187</v>
      </c>
      <c r="B6" s="8" t="n">
        <v>1187.0921</v>
      </c>
      <c r="C6" s="9" t="n">
        <v>13.5932</v>
      </c>
    </row>
    <row r="7" customFormat="false" ht="18.75" hidden="false" customHeight="true" outlineLevel="0" collapsed="false">
      <c r="A7" s="113" t="s">
        <v>188</v>
      </c>
      <c r="B7" s="8" t="n">
        <v>1045.4903</v>
      </c>
      <c r="C7" s="9" t="n">
        <v>78.9054</v>
      </c>
    </row>
    <row r="8" customFormat="false" ht="18.75" hidden="false" customHeight="true" outlineLevel="0" collapsed="false">
      <c r="A8" s="113" t="s">
        <v>189</v>
      </c>
      <c r="B8" s="8" t="n">
        <v>702.1496</v>
      </c>
      <c r="C8" s="9" t="n">
        <v>66.793</v>
      </c>
    </row>
    <row r="9" customFormat="false" ht="18.75" hidden="false" customHeight="true" outlineLevel="0" collapsed="false">
      <c r="A9" s="113" t="s">
        <v>190</v>
      </c>
      <c r="B9" s="8" t="n">
        <v>1379.3936</v>
      </c>
      <c r="C9" s="9" t="n">
        <v>19.2929</v>
      </c>
    </row>
    <row r="10" customFormat="false" ht="18.75" hidden="false" customHeight="true" outlineLevel="0" collapsed="false">
      <c r="A10" s="113" t="s">
        <v>191</v>
      </c>
      <c r="B10" s="8" t="n">
        <v>2150.0201</v>
      </c>
      <c r="C10" s="9" t="n">
        <v>39.9017</v>
      </c>
    </row>
    <row r="11" customFormat="false" ht="18.75" hidden="false" customHeight="true" outlineLevel="0" collapsed="false">
      <c r="A11" s="113" t="s">
        <v>192</v>
      </c>
      <c r="B11" s="8" t="n">
        <v>1709.0058</v>
      </c>
      <c r="C11" s="9" t="n">
        <v>34.8364</v>
      </c>
    </row>
    <row r="12" customFormat="false" ht="18.75" hidden="false" customHeight="true" outlineLevel="0" collapsed="false">
      <c r="A12" s="113" t="s">
        <v>193</v>
      </c>
      <c r="B12" s="8" t="n">
        <v>896.3301</v>
      </c>
      <c r="C12" s="9" t="n">
        <v>23.663</v>
      </c>
    </row>
    <row r="13" customFormat="false" ht="18.75" hidden="false" customHeight="true" outlineLevel="0" collapsed="false">
      <c r="A13" s="45" t="s">
        <v>194</v>
      </c>
      <c r="B13" s="8" t="n">
        <v>1444.6518</v>
      </c>
      <c r="C13" s="9" t="n">
        <v>37.4643</v>
      </c>
    </row>
    <row r="14" customFormat="false" ht="18.75" hidden="false" customHeight="true" outlineLevel="0" collapsed="false">
      <c r="A14" s="45" t="s">
        <v>195</v>
      </c>
      <c r="B14" s="8" t="n">
        <v>263.734</v>
      </c>
      <c r="C14" s="9" t="n">
        <v>54.0839</v>
      </c>
    </row>
    <row r="15" customFormat="false" ht="18.75" hidden="false" customHeight="true" outlineLevel="0" collapsed="false">
      <c r="A15" s="45" t="s">
        <v>196</v>
      </c>
      <c r="B15" s="8" t="n">
        <v>597.4518</v>
      </c>
      <c r="C15" s="9" t="n">
        <v>8.1439</v>
      </c>
    </row>
    <row r="16" customFormat="false" ht="18.75" hidden="false" customHeight="true" outlineLevel="0" collapsed="false">
      <c r="A16" s="113" t="s">
        <v>188</v>
      </c>
      <c r="B16" s="8" t="n">
        <v>581.3792</v>
      </c>
      <c r="C16" s="9" t="n">
        <v>78.7451</v>
      </c>
    </row>
    <row r="17" customFormat="false" ht="18.75" hidden="false" customHeight="true" outlineLevel="0" collapsed="false">
      <c r="A17" s="45" t="s">
        <v>197</v>
      </c>
      <c r="B17" s="8" t="n">
        <v>585.9713</v>
      </c>
      <c r="C17" s="9" t="n">
        <v>70.0155</v>
      </c>
    </row>
    <row r="18" customFormat="false" ht="18.75" hidden="false" customHeight="true" outlineLevel="0" collapsed="false">
      <c r="A18" s="116" t="s">
        <v>198</v>
      </c>
      <c r="B18" s="8" t="n">
        <v>245.4999</v>
      </c>
      <c r="C18" s="9" t="n">
        <v>6.6896</v>
      </c>
    </row>
    <row r="19" customFormat="false" ht="18.75" hidden="false" customHeight="true" outlineLevel="0" collapsed="false">
      <c r="A19" s="45" t="s">
        <v>199</v>
      </c>
      <c r="B19" s="8" t="n">
        <v>1059.8678</v>
      </c>
      <c r="C19" s="9" t="n">
        <v>31.6366</v>
      </c>
    </row>
    <row r="20" customFormat="false" ht="18.75" hidden="false" customHeight="true" outlineLevel="0" collapsed="false">
      <c r="A20" s="45" t="s">
        <v>200</v>
      </c>
      <c r="B20" s="8" t="n">
        <v>951.678</v>
      </c>
      <c r="C20" s="9" t="n">
        <v>28.4</v>
      </c>
    </row>
    <row r="21" s="117" customFormat="true" ht="18.75" hidden="false" customHeight="true" outlineLevel="0" collapsed="false">
      <c r="A21" s="45" t="s">
        <v>201</v>
      </c>
      <c r="B21" s="8"/>
      <c r="C21" s="9"/>
    </row>
    <row r="22" customFormat="false" ht="18.75" hidden="false" customHeight="true" outlineLevel="0" collapsed="false">
      <c r="A22" s="45" t="s">
        <v>202</v>
      </c>
      <c r="B22" s="8" t="n">
        <v>629.9486</v>
      </c>
      <c r="C22" s="9" t="n">
        <v>24.5159</v>
      </c>
    </row>
    <row r="23" customFormat="false" ht="18.75" hidden="false" customHeight="true" outlineLevel="0" collapsed="false">
      <c r="A23" s="118" t="s">
        <v>203</v>
      </c>
      <c r="B23" s="8" t="n">
        <v>191.9806</v>
      </c>
      <c r="C23" s="9" t="n">
        <v>34.2155</v>
      </c>
    </row>
    <row r="24" customFormat="false" ht="18.75" hidden="false" customHeight="true" outlineLevel="0" collapsed="false">
      <c r="A24" s="45" t="s">
        <v>204</v>
      </c>
      <c r="B24" s="8" t="n">
        <v>587.3607</v>
      </c>
      <c r="C24" s="9" t="n">
        <v>33.625</v>
      </c>
    </row>
    <row r="25" customFormat="false" ht="18.75" hidden="false" customHeight="true" outlineLevel="0" collapsed="false">
      <c r="A25" s="118" t="s">
        <v>203</v>
      </c>
      <c r="B25" s="8" t="n">
        <v>495.4066</v>
      </c>
      <c r="C25" s="9" t="n">
        <v>30.0059</v>
      </c>
    </row>
    <row r="26" customFormat="false" ht="18.75" hidden="false" customHeight="true" outlineLevel="0" collapsed="false">
      <c r="A26" s="45" t="s">
        <v>205</v>
      </c>
      <c r="B26" s="8" t="n">
        <v>555.0943</v>
      </c>
      <c r="C26" s="9" t="n">
        <v>32.2823</v>
      </c>
    </row>
    <row r="27" customFormat="false" ht="18.75" hidden="false" customHeight="true" outlineLevel="0" collapsed="false">
      <c r="A27" s="118" t="s">
        <v>203</v>
      </c>
      <c r="B27" s="8" t="n">
        <v>526.1617</v>
      </c>
      <c r="C27" s="9" t="n">
        <v>31.021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1" t="s">
        <v>182</v>
      </c>
      <c r="B1" s="111"/>
      <c r="C1" s="111"/>
      <c r="D1" s="119"/>
    </row>
    <row r="2" customFormat="false" ht="20.25" hidden="false" customHeight="true" outlineLevel="0" collapsed="false">
      <c r="A2" s="27" t="s">
        <v>206</v>
      </c>
      <c r="B2" s="15" t="s">
        <v>2</v>
      </c>
      <c r="C2" s="79" t="s">
        <v>3</v>
      </c>
    </row>
    <row r="3" customFormat="false" ht="20.25" hidden="false" customHeight="true" outlineLevel="0" collapsed="false">
      <c r="A3" s="27" t="s">
        <v>207</v>
      </c>
      <c r="B3" s="8" t="n">
        <v>48.1582</v>
      </c>
      <c r="C3" s="9" t="n">
        <v>20.0790915936507</v>
      </c>
    </row>
    <row r="4" customFormat="false" ht="20.25" hidden="false" customHeight="true" outlineLevel="0" collapsed="false">
      <c r="A4" s="27" t="s">
        <v>208</v>
      </c>
      <c r="B4" s="8" t="n">
        <v>6.8901</v>
      </c>
      <c r="C4" s="9" t="n">
        <v>-24.0157480314961</v>
      </c>
    </row>
    <row r="5" s="121" customFormat="true" ht="18.75" hidden="false" customHeight="true" outlineLevel="0" collapsed="false">
      <c r="A5" s="120"/>
    </row>
    <row r="6" s="81" customFormat="true" ht="20.25" hidden="false" customHeight="true" outlineLevel="0" collapsed="false">
      <c r="A6" s="84" t="s">
        <v>209</v>
      </c>
      <c r="B6" s="15" t="s">
        <v>2</v>
      </c>
      <c r="C6" s="79" t="s">
        <v>3</v>
      </c>
    </row>
    <row r="7" s="81" customFormat="true" ht="20.25" hidden="false" customHeight="true" outlineLevel="0" collapsed="false">
      <c r="A7" s="122" t="s">
        <v>210</v>
      </c>
      <c r="B7" s="8" t="n">
        <v>4.96</v>
      </c>
      <c r="C7" s="9" t="n">
        <v>99.6</v>
      </c>
    </row>
    <row r="8" s="81" customFormat="true" ht="20.25" hidden="false" customHeight="true" outlineLevel="0" collapsed="false">
      <c r="A8" s="123" t="s">
        <v>211</v>
      </c>
      <c r="B8" s="8" t="n">
        <v>4.53</v>
      </c>
      <c r="C8" s="9" t="n">
        <v>88.8</v>
      </c>
    </row>
    <row r="9" s="81" customFormat="true" ht="20.25" hidden="false" customHeight="true" outlineLevel="0" collapsed="false">
      <c r="A9" s="122" t="s">
        <v>212</v>
      </c>
      <c r="B9" s="8" t="n">
        <v>2.42</v>
      </c>
      <c r="C9" s="9" t="n">
        <v>90.7</v>
      </c>
    </row>
    <row r="10" s="81" customFormat="true" ht="20.25" hidden="false" customHeight="true" outlineLevel="0" collapsed="false">
      <c r="A10" s="122" t="s">
        <v>213</v>
      </c>
      <c r="B10" s="8" t="n">
        <v>1.96</v>
      </c>
      <c r="C10" s="9" t="n">
        <v>-27.9</v>
      </c>
    </row>
    <row r="11" s="81" customFormat="true" ht="20.25" hidden="false" customHeight="true" outlineLevel="0" collapsed="false">
      <c r="A11" s="124"/>
      <c r="B11" s="125"/>
      <c r="C11" s="126"/>
    </row>
    <row r="12" s="81" customFormat="true" ht="20.25" hidden="false" customHeight="true" outlineLevel="0" collapsed="false">
      <c r="A12" s="27" t="s">
        <v>214</v>
      </c>
      <c r="B12" s="15" t="s">
        <v>2</v>
      </c>
      <c r="C12" s="79" t="s">
        <v>3</v>
      </c>
    </row>
    <row r="13" s="81" customFormat="true" ht="20.25" hidden="false" customHeight="true" outlineLevel="0" collapsed="false">
      <c r="A13" s="27" t="s">
        <v>215</v>
      </c>
      <c r="B13" s="8" t="n">
        <v>5.3</v>
      </c>
      <c r="C13" s="9" t="n">
        <v>-42.33</v>
      </c>
    </row>
    <row r="14" s="81" customFormat="true" ht="20.25" hidden="false" customHeight="true" outlineLevel="0" collapsed="false">
      <c r="A14" s="27" t="s">
        <v>216</v>
      </c>
      <c r="B14" s="8" t="n">
        <v>0.5068</v>
      </c>
      <c r="C14" s="9" t="n">
        <v>-32.14</v>
      </c>
    </row>
    <row r="15" s="81" customFormat="true" ht="20.25" hidden="false" customHeight="true" outlineLevel="0" collapsed="false">
      <c r="A15" s="80"/>
    </row>
    <row r="16" s="81" customFormat="true" ht="14.25" hidden="false" customHeight="true" outlineLevel="0" collapsed="false">
      <c r="A16" s="80"/>
    </row>
    <row r="17" s="81" customFormat="true" ht="14.25" hidden="false" customHeight="true" outlineLevel="0" collapsed="false">
      <c r="A17" s="80"/>
    </row>
    <row r="18" s="81" customFormat="true" ht="14.25" hidden="false" customHeight="true" outlineLevel="0" collapsed="false">
      <c r="A18" s="80"/>
    </row>
    <row r="19" s="81" customFormat="true" ht="14.25" hidden="false" customHeight="true" outlineLevel="0" collapsed="false">
      <c r="A19" s="80"/>
    </row>
    <row r="20" s="81" customFormat="true" ht="14.25" hidden="false" customHeight="true" outlineLevel="0" collapsed="false">
      <c r="A20" s="80"/>
    </row>
    <row r="21" s="81" customFormat="true" ht="14.25" hidden="false" customHeight="true" outlineLevel="0" collapsed="false">
      <c r="A21" s="80"/>
    </row>
    <row r="22" s="81" customFormat="true" ht="14.25" hidden="false" customHeight="true" outlineLevel="0" collapsed="false">
      <c r="A22" s="80"/>
    </row>
    <row r="23" s="81" customFormat="true" ht="14.25" hidden="false" customHeight="true" outlineLevel="0" collapsed="false">
      <c r="A23" s="80"/>
    </row>
    <row r="24" s="81" customFormat="true" ht="14.25" hidden="false" customHeight="true" outlineLevel="0" collapsed="false">
      <c r="A24" s="80"/>
    </row>
    <row r="25" s="81" customFormat="true" ht="14.25" hidden="false" customHeight="true" outlineLevel="0" collapsed="false">
      <c r="A25" s="80"/>
    </row>
    <row r="26" s="81" customFormat="true" ht="14.25" hidden="false" customHeight="true" outlineLevel="0" collapsed="false">
      <c r="A26" s="80"/>
    </row>
    <row r="27" s="81" customFormat="true" ht="14.25" hidden="false" customHeight="true" outlineLevel="0" collapsed="false">
      <c r="A27" s="80"/>
    </row>
    <row r="28" s="81" customFormat="true" ht="14.25" hidden="false" customHeight="true" outlineLevel="0" collapsed="false">
      <c r="A28" s="80"/>
    </row>
    <row r="29" s="81" customFormat="true" ht="14.25" hidden="false" customHeight="true" outlineLevel="0" collapsed="false">
      <c r="A29" s="80"/>
    </row>
    <row r="30" s="81" customFormat="true" ht="14.25" hidden="false" customHeight="true" outlineLevel="0" collapsed="false">
      <c r="A30" s="80"/>
    </row>
    <row r="31" s="81" customFormat="true" ht="14.25" hidden="false" customHeight="true" outlineLevel="0" collapsed="false">
      <c r="A31" s="80"/>
    </row>
    <row r="32" s="81" customFormat="true" ht="14.25" hidden="false" customHeight="true" outlineLevel="0" collapsed="false">
      <c r="A32" s="80"/>
    </row>
    <row r="33" s="81" customFormat="true" ht="14.25" hidden="false" customHeight="true" outlineLevel="0" collapsed="false">
      <c r="A33" s="80"/>
    </row>
    <row r="34" s="81" customFormat="true" ht="14.25" hidden="false" customHeight="true" outlineLevel="0" collapsed="false">
      <c r="A34" s="80"/>
    </row>
    <row r="35" s="81" customFormat="true" ht="14.25" hidden="false" customHeight="true" outlineLevel="0" collapsed="false">
      <c r="A35" s="80"/>
    </row>
    <row r="36" s="81" customFormat="true" ht="14.25" hidden="false" customHeight="true" outlineLevel="0" collapsed="false">
      <c r="A36" s="80"/>
    </row>
    <row r="37" s="81" customFormat="true" ht="14.25" hidden="false" customHeight="true" outlineLevel="0" collapsed="false">
      <c r="A37" s="80"/>
    </row>
    <row r="38" s="81" customFormat="true" ht="14.25" hidden="false" customHeight="true" outlineLevel="0" collapsed="false">
      <c r="A38" s="80"/>
    </row>
    <row r="39" s="81" customFormat="true" ht="14.25" hidden="false" customHeight="true" outlineLevel="0" collapsed="false">
      <c r="A39" s="80"/>
    </row>
    <row r="40" s="81" customFormat="true" ht="14.25" hidden="false" customHeight="true" outlineLevel="0" collapsed="false">
      <c r="A40" s="80"/>
    </row>
    <row r="41" s="81" customFormat="true" ht="14.25" hidden="false" customHeight="true" outlineLevel="0" collapsed="false">
      <c r="A41" s="80"/>
    </row>
    <row r="42" s="81" customFormat="true" ht="14.25" hidden="false" customHeight="true" outlineLevel="0" collapsed="false">
      <c r="A42" s="80"/>
    </row>
    <row r="43" s="81" customFormat="true" ht="14.25" hidden="false" customHeight="true" outlineLevel="0" collapsed="false">
      <c r="A43" s="80"/>
    </row>
    <row r="44" s="81" customFormat="true" ht="14.25" hidden="false" customHeight="true" outlineLevel="0" collapsed="false">
      <c r="A44" s="80"/>
    </row>
    <row r="45" s="81" customFormat="true" ht="14.25" hidden="false" customHeight="true" outlineLevel="0" collapsed="false">
      <c r="A45" s="80"/>
    </row>
    <row r="46" s="81" customFormat="true" ht="14.25" hidden="false" customHeight="true" outlineLevel="0" collapsed="false">
      <c r="A46" s="80"/>
    </row>
    <row r="47" s="81" customFormat="true" ht="14.25" hidden="false" customHeight="true" outlineLevel="0" collapsed="false">
      <c r="A47" s="80"/>
    </row>
    <row r="48" s="81" customFormat="true" ht="14.25" hidden="false" customHeight="true" outlineLevel="0" collapsed="false">
      <c r="A48" s="80"/>
    </row>
    <row r="49" s="81" customFormat="true" ht="14.25" hidden="false" customHeight="true" outlineLevel="0" collapsed="false">
      <c r="A49" s="80"/>
    </row>
    <row r="50" s="81" customFormat="true" ht="14.25" hidden="false" customHeight="true" outlineLevel="0" collapsed="false">
      <c r="A50" s="80"/>
    </row>
    <row r="51" s="81" customFormat="true" ht="14.25" hidden="false" customHeight="true" outlineLevel="0" collapsed="false">
      <c r="A51" s="80"/>
    </row>
    <row r="52" s="81" customFormat="true" ht="14.25" hidden="false" customHeight="true" outlineLevel="0" collapsed="false">
      <c r="A52" s="80"/>
    </row>
    <row r="53" s="81" customFormat="true" ht="14.25" hidden="false" customHeight="true" outlineLevel="0" collapsed="false">
      <c r="A53" s="80"/>
    </row>
    <row r="54" s="81" customFormat="true" ht="14.25" hidden="false" customHeight="true" outlineLevel="0" collapsed="false">
      <c r="A54" s="80"/>
    </row>
    <row r="55" s="81" customFormat="true" ht="14.25" hidden="false" customHeight="true" outlineLevel="0" collapsed="false">
      <c r="A55" s="80"/>
    </row>
    <row r="56" s="81" customFormat="true" ht="14.25" hidden="false" customHeight="true" outlineLevel="0" collapsed="false">
      <c r="A56" s="80"/>
    </row>
    <row r="57" s="81" customFormat="true" ht="14.25" hidden="false" customHeight="true" outlineLevel="0" collapsed="false">
      <c r="A57" s="80"/>
    </row>
    <row r="58" s="81" customFormat="true" ht="14.25" hidden="false" customHeight="true" outlineLevel="0" collapsed="false">
      <c r="A58" s="80"/>
    </row>
    <row r="59" s="81" customFormat="true" ht="14.25" hidden="false" customHeight="true" outlineLevel="0" collapsed="false">
      <c r="A59" s="80"/>
    </row>
    <row r="60" s="81" customFormat="true" ht="14.25" hidden="false" customHeight="true" outlineLevel="0" collapsed="false">
      <c r="A60" s="80"/>
    </row>
    <row r="61" s="81" customFormat="true" ht="14.25" hidden="false" customHeight="true" outlineLevel="0" collapsed="false">
      <c r="A61" s="80"/>
    </row>
    <row r="62" s="81" customFormat="true" ht="14.25" hidden="false" customHeight="true" outlineLevel="0" collapsed="false">
      <c r="A62" s="80"/>
    </row>
    <row r="63" s="81" customFormat="true" ht="14.25" hidden="false" customHeight="true" outlineLevel="0" collapsed="false">
      <c r="A63" s="80"/>
    </row>
    <row r="64" s="81" customFormat="true" ht="14.25" hidden="false" customHeight="true" outlineLevel="0" collapsed="false">
      <c r="A64" s="80"/>
    </row>
    <row r="65" s="81" customFormat="true" ht="14.25" hidden="false" customHeight="true" outlineLevel="0" collapsed="false">
      <c r="A65" s="80"/>
    </row>
    <row r="66" s="81" customFormat="true" ht="14.25" hidden="false" customHeight="true" outlineLevel="0" collapsed="false">
      <c r="A66" s="80"/>
    </row>
    <row r="67" s="81" customFormat="true" ht="14.25" hidden="false" customHeight="true" outlineLevel="0" collapsed="false">
      <c r="A67" s="80"/>
    </row>
    <row r="68" s="81" customFormat="true" ht="14.25" hidden="false" customHeight="true" outlineLevel="0" collapsed="false">
      <c r="A68" s="80"/>
    </row>
    <row r="69" s="81" customFormat="true" ht="14.25" hidden="false" customHeight="true" outlineLevel="0" collapsed="false">
      <c r="A69" s="80"/>
    </row>
    <row r="70" s="81" customFormat="true" ht="14.25" hidden="false" customHeight="true" outlineLevel="0" collapsed="false">
      <c r="A70" s="80"/>
    </row>
    <row r="71" s="81" customFormat="true" ht="14.25" hidden="false" customHeight="true" outlineLevel="0" collapsed="false">
      <c r="A71" s="80"/>
    </row>
    <row r="72" s="81" customFormat="true" ht="14.25" hidden="false" customHeight="true" outlineLevel="0" collapsed="false">
      <c r="A72" s="80"/>
    </row>
    <row r="73" s="81" customFormat="true" ht="14.25" hidden="false" customHeight="true" outlineLevel="0" collapsed="false">
      <c r="A73" s="80"/>
    </row>
    <row r="74" s="81" customFormat="true" ht="14.25" hidden="false" customHeight="true" outlineLevel="0" collapsed="false">
      <c r="A74" s="80"/>
    </row>
    <row r="75" s="81" customFormat="true" ht="14.25" hidden="false" customHeight="true" outlineLevel="0" collapsed="false">
      <c r="A75" s="80"/>
    </row>
    <row r="76" s="81" customFormat="true" ht="14.25" hidden="false" customHeight="true" outlineLevel="0" collapsed="false">
      <c r="A76" s="80"/>
    </row>
    <row r="77" s="81" customFormat="true" ht="14.25" hidden="false" customHeight="true" outlineLevel="0" collapsed="false">
      <c r="A77" s="80"/>
    </row>
    <row r="78" s="81" customFormat="true" ht="14.25" hidden="false" customHeight="true" outlineLevel="0" collapsed="false">
      <c r="A78" s="80"/>
    </row>
    <row r="79" s="81" customFormat="true" ht="14.25" hidden="false" customHeight="true" outlineLevel="0" collapsed="false">
      <c r="A79" s="80"/>
    </row>
    <row r="80" s="81" customFormat="true" ht="14.25" hidden="false" customHeight="true" outlineLevel="0" collapsed="false">
      <c r="A80" s="80"/>
    </row>
    <row r="81" s="81" customFormat="true" ht="14.25" hidden="false" customHeight="true" outlineLevel="0" collapsed="false">
      <c r="A81" s="80"/>
    </row>
    <row r="82" s="81" customFormat="true" ht="14.25" hidden="false" customHeight="true" outlineLevel="0" collapsed="false">
      <c r="A82" s="80"/>
    </row>
    <row r="83" s="81" customFormat="true" ht="14.25" hidden="false" customHeight="true" outlineLevel="0" collapsed="false">
      <c r="A83" s="80"/>
    </row>
    <row r="84" s="81" customFormat="true" ht="14.25" hidden="false" customHeight="false" outlineLevel="0" collapsed="false">
      <c r="A84" s="80"/>
    </row>
    <row r="85" s="81" customFormat="true" ht="14.25" hidden="false" customHeight="false" outlineLevel="0" collapsed="false">
      <c r="A85" s="80"/>
    </row>
    <row r="86" s="81" customFormat="true" ht="14.25" hidden="false" customHeight="false" outlineLevel="0" collapsed="false">
      <c r="A86" s="80"/>
    </row>
    <row r="87" s="81" customFormat="true" ht="14.25" hidden="false" customHeight="false" outlineLevel="0" collapsed="false">
      <c r="A87" s="80"/>
    </row>
    <row r="88" s="81" customFormat="true" ht="14.25" hidden="false" customHeight="false" outlineLevel="0" collapsed="false">
      <c r="A88" s="80"/>
    </row>
    <row r="89" s="81" customFormat="true" ht="14.25" hidden="false" customHeight="false" outlineLevel="0" collapsed="false">
      <c r="A89" s="80"/>
    </row>
    <row r="90" s="81" customFormat="true" ht="14.25" hidden="false" customHeight="false" outlineLevel="0" collapsed="false">
      <c r="A90" s="80"/>
    </row>
    <row r="91" s="81" customFormat="true" ht="14.25" hidden="false" customHeight="false" outlineLevel="0" collapsed="false">
      <c r="A91" s="80"/>
    </row>
    <row r="92" s="81" customFormat="true" ht="14.25" hidden="false" customHeight="false" outlineLevel="0" collapsed="false">
      <c r="A92" s="80"/>
    </row>
    <row r="93" s="81" customFormat="true" ht="14.25" hidden="false" customHeight="false" outlineLevel="0" collapsed="false">
      <c r="A93" s="80"/>
    </row>
    <row r="94" s="81" customFormat="true" ht="14.25" hidden="false" customHeight="false" outlineLevel="0" collapsed="false">
      <c r="A94" s="80"/>
    </row>
    <row r="95" s="81" customFormat="true" ht="14.25" hidden="false" customHeight="false" outlineLevel="0" collapsed="false">
      <c r="A95" s="80"/>
    </row>
    <row r="96" s="81" customFormat="true" ht="14.25" hidden="false" customHeight="false" outlineLevel="0" collapsed="false">
      <c r="A96" s="80"/>
    </row>
    <row r="97" s="81" customFormat="true" ht="14.25" hidden="false" customHeight="false" outlineLevel="0" collapsed="false">
      <c r="A97" s="80"/>
    </row>
    <row r="98" s="81" customFormat="true" ht="14.25" hidden="false" customHeight="false" outlineLevel="0" collapsed="false">
      <c r="A98" s="80"/>
    </row>
    <row r="99" s="81" customFormat="true" ht="14.25" hidden="false" customHeight="false" outlineLevel="0" collapsed="false">
      <c r="A99" s="80"/>
    </row>
    <row r="100" s="81" customFormat="true" ht="14.25" hidden="false" customHeight="false" outlineLevel="0" collapsed="false">
      <c r="A100" s="80"/>
    </row>
    <row r="101" s="81" customFormat="true" ht="14.25" hidden="false" customHeight="false" outlineLevel="0" collapsed="false">
      <c r="A101" s="80"/>
    </row>
    <row r="102" s="81" customFormat="true" ht="14.25" hidden="false" customHeight="false" outlineLevel="0" collapsed="false">
      <c r="A102" s="80"/>
    </row>
    <row r="103" s="81" customFormat="true" ht="14.25" hidden="false" customHeight="false" outlineLevel="0" collapsed="false">
      <c r="A103" s="80"/>
    </row>
    <row r="104" s="81" customFormat="true" ht="14.25" hidden="false" customHeight="false" outlineLevel="0" collapsed="false">
      <c r="A104" s="80"/>
    </row>
    <row r="105" s="81" customFormat="true" ht="14.25" hidden="false" customHeight="false" outlineLevel="0" collapsed="false">
      <c r="A105" s="80"/>
    </row>
    <row r="106" s="81" customFormat="true" ht="14.25" hidden="false" customHeight="false" outlineLevel="0" collapsed="false">
      <c r="A106" s="80"/>
    </row>
    <row r="107" s="81" customFormat="true" ht="14.25" hidden="false" customHeight="false" outlineLevel="0" collapsed="false">
      <c r="A107" s="80"/>
    </row>
    <row r="108" s="81" customFormat="true" ht="14.25" hidden="false" customHeight="false" outlineLevel="0" collapsed="false">
      <c r="A108" s="80"/>
    </row>
    <row r="109" s="81" customFormat="true" ht="14.25" hidden="false" customHeight="false" outlineLevel="0" collapsed="false">
      <c r="A109" s="80"/>
    </row>
    <row r="110" s="81" customFormat="true" ht="14.25" hidden="false" customHeight="false" outlineLevel="0" collapsed="false">
      <c r="A110" s="80"/>
    </row>
    <row r="111" s="81" customFormat="true" ht="14.25" hidden="false" customHeight="false" outlineLevel="0" collapsed="false">
      <c r="A111" s="80"/>
    </row>
    <row r="112" s="81" customFormat="true" ht="14.25" hidden="false" customHeight="false" outlineLevel="0" collapsed="false">
      <c r="A112" s="80"/>
    </row>
    <row r="113" s="81" customFormat="true" ht="14.25" hidden="false" customHeight="false" outlineLevel="0" collapsed="false">
      <c r="A113" s="80"/>
    </row>
    <row r="114" s="81" customFormat="true" ht="14.25" hidden="false" customHeight="false" outlineLevel="0" collapsed="false">
      <c r="A114" s="80"/>
    </row>
    <row r="115" s="81" customFormat="true" ht="14.25" hidden="false" customHeight="false" outlineLevel="0" collapsed="false">
      <c r="A115" s="80"/>
    </row>
    <row r="116" s="81" customFormat="true" ht="14.25" hidden="false" customHeight="false" outlineLevel="0" collapsed="false">
      <c r="A116" s="80"/>
    </row>
    <row r="117" s="81" customFormat="true" ht="14.25" hidden="false" customHeight="false" outlineLevel="0" collapsed="false">
      <c r="A117" s="80"/>
    </row>
    <row r="118" s="81" customFormat="true" ht="14.25" hidden="false" customHeight="false" outlineLevel="0" collapsed="false">
      <c r="A118" s="80"/>
    </row>
    <row r="119" s="81" customFormat="true" ht="14.25" hidden="false" customHeight="false" outlineLevel="0" collapsed="false">
      <c r="A119" s="80"/>
    </row>
    <row r="120" s="81" customFormat="true" ht="14.25" hidden="false" customHeight="false" outlineLevel="0" collapsed="false">
      <c r="A120" s="80"/>
    </row>
    <row r="121" s="81" customFormat="true" ht="14.25" hidden="false" customHeight="false" outlineLevel="0" collapsed="false">
      <c r="A121" s="80"/>
    </row>
    <row r="122" s="81" customFormat="true" ht="14.25" hidden="false" customHeight="false" outlineLevel="0" collapsed="false">
      <c r="A122" s="80"/>
    </row>
    <row r="123" s="81" customFormat="true" ht="14.25" hidden="false" customHeight="false" outlineLevel="0" collapsed="false">
      <c r="A123" s="80"/>
    </row>
    <row r="124" s="81" customFormat="true" ht="14.25" hidden="false" customHeight="false" outlineLevel="0" collapsed="false">
      <c r="A124" s="80"/>
    </row>
    <row r="125" s="81" customFormat="true" ht="14.25" hidden="false" customHeight="false" outlineLevel="0" collapsed="false">
      <c r="A125" s="8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38.24"/>
    <col collapsed="false" customWidth="true" hidden="false" outlineLevel="0" max="2" min="2" style="36" width="13.74"/>
    <col collapsed="false" customWidth="true" hidden="false" outlineLevel="0" max="3" min="3" style="36" width="11.87"/>
  </cols>
  <sheetData>
    <row r="1" s="112" customFormat="true" ht="44.25" hidden="false" customHeight="true" outlineLevel="0" collapsed="false">
      <c r="A1" s="111" t="s">
        <v>217</v>
      </c>
      <c r="B1" s="111"/>
      <c r="C1" s="111"/>
    </row>
    <row r="2" s="110" customFormat="true" ht="42" hidden="false" customHeight="true" outlineLevel="0" collapsed="false">
      <c r="A2" s="113" t="s">
        <v>218</v>
      </c>
      <c r="B2" s="114" t="s">
        <v>82</v>
      </c>
      <c r="C2" s="115" t="s">
        <v>3</v>
      </c>
    </row>
    <row r="3" s="110" customFormat="true" ht="34.5" hidden="false" customHeight="true" outlineLevel="0" collapsed="false">
      <c r="A3" s="113" t="s">
        <v>83</v>
      </c>
      <c r="B3" s="127" t="n">
        <v>3801</v>
      </c>
      <c r="C3" s="9" t="n">
        <v>9.7</v>
      </c>
    </row>
    <row r="4" s="110" customFormat="true" ht="34.5" hidden="false" customHeight="true" outlineLevel="0" collapsed="false">
      <c r="A4" s="113" t="s">
        <v>86</v>
      </c>
      <c r="B4" s="8" t="n">
        <v>1926.45</v>
      </c>
      <c r="C4" s="9" t="n">
        <v>33.6</v>
      </c>
    </row>
    <row r="5" s="110" customFormat="true" ht="34.5" hidden="false" customHeight="true" outlineLevel="0" collapsed="false">
      <c r="A5" s="113" t="s">
        <v>219</v>
      </c>
      <c r="B5" s="8" t="n">
        <v>527.42</v>
      </c>
      <c r="C5" s="9" t="n">
        <v>45.2</v>
      </c>
    </row>
    <row r="6" s="110" customFormat="true" ht="34.5" hidden="false" customHeight="true" outlineLevel="0" collapsed="false">
      <c r="A6" s="113" t="s">
        <v>220</v>
      </c>
      <c r="B6" s="8" t="n">
        <v>426.05</v>
      </c>
      <c r="C6" s="9" t="n">
        <v>23.5</v>
      </c>
    </row>
    <row r="7" s="110" customFormat="true" ht="34.5" hidden="false" customHeight="true" outlineLevel="0" collapsed="false">
      <c r="A7" s="113" t="s">
        <v>221</v>
      </c>
      <c r="B7" s="8" t="n">
        <v>419.05</v>
      </c>
      <c r="C7" s="9" t="n">
        <v>32.6</v>
      </c>
    </row>
    <row r="8" s="110" customFormat="true" ht="34.5" hidden="false" customHeight="true" outlineLevel="0" collapsed="false">
      <c r="A8" s="113" t="s">
        <v>222</v>
      </c>
      <c r="B8" s="8" t="n">
        <v>188.54</v>
      </c>
      <c r="C8" s="9" t="n">
        <v>29.6</v>
      </c>
    </row>
    <row r="9" s="110" customFormat="true" ht="34.5" hidden="false" customHeight="true" outlineLevel="0" collapsed="false">
      <c r="A9" s="113" t="s">
        <v>223</v>
      </c>
      <c r="B9" s="8" t="n">
        <v>149.8</v>
      </c>
      <c r="C9" s="9" t="n">
        <v>164.3</v>
      </c>
    </row>
    <row r="10" s="110" customFormat="true" ht="34.5" hidden="false" customHeight="true" outlineLevel="0" collapsed="false">
      <c r="A10" s="113" t="s">
        <v>95</v>
      </c>
      <c r="B10" s="128" t="n">
        <v>7.8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62"/>
    <col collapsed="false" customWidth="true" hidden="false" outlineLevel="0" max="2" min="2" style="22" width="24.87"/>
    <col collapsed="false" customWidth="true" hidden="false" outlineLevel="0" max="3" min="3" style="22" width="11.87"/>
    <col collapsed="false" customWidth="true" hidden="false" outlineLevel="0" max="4" min="4" style="22" width="10.49"/>
    <col collapsed="false" customWidth="false" hidden="false" outlineLevel="0" max="257" min="5" style="22" width="8.99"/>
  </cols>
  <sheetData>
    <row r="1" s="44" customFormat="true" ht="27.75" hidden="false" customHeight="true" outlineLevel="0" collapsed="false">
      <c r="A1" s="129" t="s">
        <v>224</v>
      </c>
      <c r="B1" s="129"/>
      <c r="C1" s="129"/>
      <c r="D1" s="129"/>
    </row>
    <row r="2" customFormat="false" ht="25.5" hidden="false" customHeight="true" outlineLevel="0" collapsed="false">
      <c r="A2" s="45" t="s">
        <v>225</v>
      </c>
      <c r="B2" s="45"/>
      <c r="C2" s="46" t="s">
        <v>2</v>
      </c>
      <c r="D2" s="38" t="s">
        <v>3</v>
      </c>
    </row>
    <row r="3" customFormat="false" ht="22.5" hidden="false" customHeight="true" outlineLevel="0" collapsed="false">
      <c r="A3" s="45" t="s">
        <v>226</v>
      </c>
      <c r="B3" s="45"/>
      <c r="C3" s="130" t="n">
        <v>68691.63127</v>
      </c>
      <c r="D3" s="131" t="n">
        <v>29.2116510356573</v>
      </c>
    </row>
    <row r="4" customFormat="false" ht="22.5" hidden="false" customHeight="true" outlineLevel="0" collapsed="false">
      <c r="A4" s="45" t="s">
        <v>227</v>
      </c>
      <c r="B4" s="45"/>
      <c r="C4" s="130" t="n">
        <v>806.0238</v>
      </c>
      <c r="D4" s="131" t="n">
        <v>-5.319545321702</v>
      </c>
    </row>
    <row r="5" customFormat="false" ht="22.5" hidden="false" customHeight="true" outlineLevel="0" collapsed="false">
      <c r="A5" s="45" t="s">
        <v>228</v>
      </c>
      <c r="B5" s="45"/>
      <c r="C5" s="130" t="n">
        <v>58150.11427</v>
      </c>
      <c r="D5" s="131" t="n">
        <v>33.2862250618869</v>
      </c>
    </row>
    <row r="6" customFormat="false" ht="22.5" hidden="false" customHeight="true" outlineLevel="0" collapsed="false">
      <c r="A6" s="45" t="s">
        <v>229</v>
      </c>
      <c r="B6" s="45"/>
      <c r="C6" s="130" t="n">
        <v>9728.2</v>
      </c>
      <c r="D6" s="131" t="n">
        <v>12.1163367477711</v>
      </c>
    </row>
    <row r="7" customFormat="false" ht="22.5" hidden="false" customHeight="true" outlineLevel="0" collapsed="false">
      <c r="A7" s="45" t="s">
        <v>230</v>
      </c>
      <c r="B7" s="45"/>
      <c r="C7" s="130" t="n">
        <v>7.2932</v>
      </c>
      <c r="D7" s="131" t="n">
        <v>23.3292748917749</v>
      </c>
    </row>
    <row r="8" customFormat="false" ht="22.5" hidden="false" customHeight="true" outlineLevel="0" collapsed="false">
      <c r="A8" s="45" t="s">
        <v>231</v>
      </c>
      <c r="B8" s="45"/>
      <c r="C8" s="130" t="n">
        <v>18916.9293</v>
      </c>
      <c r="D8" s="131" t="n">
        <v>16.373850950802</v>
      </c>
    </row>
    <row r="9" customFormat="false" ht="22.5" hidden="false" customHeight="true" outlineLevel="0" collapsed="false">
      <c r="A9" s="45" t="s">
        <v>227</v>
      </c>
      <c r="B9" s="45"/>
      <c r="C9" s="130" t="n">
        <v>3396.1932</v>
      </c>
      <c r="D9" s="131" t="n">
        <v>65.9302765073683</v>
      </c>
    </row>
    <row r="10" customFormat="false" ht="22.5" hidden="false" customHeight="true" outlineLevel="0" collapsed="false">
      <c r="A10" s="45" t="s">
        <v>228</v>
      </c>
      <c r="B10" s="45"/>
      <c r="C10" s="130" t="n">
        <v>13762.5878</v>
      </c>
      <c r="D10" s="131" t="n">
        <v>5.80908587683555</v>
      </c>
    </row>
    <row r="11" customFormat="false" ht="22.5" hidden="false" customHeight="true" outlineLevel="0" collapsed="false">
      <c r="A11" s="45" t="s">
        <v>229</v>
      </c>
      <c r="B11" s="45"/>
      <c r="C11" s="130" t="n">
        <v>324.0683</v>
      </c>
      <c r="D11" s="131" t="n">
        <v>54.1787430420096</v>
      </c>
    </row>
    <row r="12" customFormat="false" ht="22.5" hidden="false" customHeight="true" outlineLevel="0" collapsed="false">
      <c r="A12" s="45" t="s">
        <v>230</v>
      </c>
      <c r="B12" s="45"/>
      <c r="C12" s="130" t="n">
        <v>1434.08</v>
      </c>
      <c r="D12" s="131" t="n">
        <v>44.6578437701743</v>
      </c>
    </row>
    <row r="13" customFormat="false" ht="22.5" hidden="false" customHeight="true" outlineLevel="0" collapsed="false">
      <c r="A13" s="132"/>
      <c r="B13" s="132"/>
      <c r="C13" s="133"/>
      <c r="D13" s="133"/>
    </row>
    <row r="14" customFormat="false" ht="25.5" hidden="false" customHeight="true" outlineLevel="0" collapsed="false">
      <c r="A14" s="45" t="s">
        <v>232</v>
      </c>
      <c r="B14" s="45"/>
      <c r="C14" s="46" t="s">
        <v>2</v>
      </c>
      <c r="D14" s="38" t="s">
        <v>3</v>
      </c>
    </row>
    <row r="15" customFormat="false" ht="23.25" hidden="false" customHeight="true" outlineLevel="0" collapsed="false">
      <c r="A15" s="45" t="s">
        <v>233</v>
      </c>
      <c r="B15" s="45"/>
      <c r="C15" s="130" t="n">
        <v>9767.8642</v>
      </c>
      <c r="D15" s="131" t="n">
        <v>34.0107289372657</v>
      </c>
    </row>
    <row r="16" customFormat="false" ht="23.25" hidden="false" customHeight="true" outlineLevel="0" collapsed="false">
      <c r="A16" s="45" t="s">
        <v>234</v>
      </c>
      <c r="B16" s="45"/>
      <c r="C16" s="130"/>
      <c r="D16" s="131"/>
    </row>
    <row r="17" customFormat="false" ht="23.25" hidden="false" customHeight="true" outlineLevel="0" collapsed="false">
      <c r="A17" s="45" t="s">
        <v>235</v>
      </c>
      <c r="B17" s="45"/>
      <c r="C17" s="130" t="n">
        <v>2067.4184</v>
      </c>
      <c r="D17" s="131" t="n">
        <v>52.0631984150381</v>
      </c>
    </row>
    <row r="18" customFormat="false" ht="23.25" hidden="false" customHeight="true" outlineLevel="0" collapsed="false">
      <c r="A18" s="45" t="s">
        <v>236</v>
      </c>
      <c r="B18" s="45"/>
      <c r="C18" s="130" t="n">
        <v>23.0491405</v>
      </c>
      <c r="D18" s="131" t="n">
        <v>29.3147982242514</v>
      </c>
    </row>
    <row r="19" customFormat="false" ht="23.25" hidden="false" customHeight="true" outlineLevel="0" collapsed="false">
      <c r="A19" s="45" t="s">
        <v>237</v>
      </c>
      <c r="B19" s="45"/>
      <c r="C19" s="130"/>
      <c r="D19" s="131"/>
    </row>
    <row r="20" customFormat="false" ht="23.25" hidden="false" customHeight="true" outlineLevel="0" collapsed="false">
      <c r="A20" s="45" t="s">
        <v>238</v>
      </c>
      <c r="B20" s="45"/>
      <c r="C20" s="130" t="n">
        <v>18.8943250000001</v>
      </c>
      <c r="D20" s="131" t="n">
        <v>48.0421615946336</v>
      </c>
    </row>
    <row r="21" customFormat="false" ht="23.25" hidden="false" customHeight="true" outlineLevel="0" collapsed="false">
      <c r="A21" s="45" t="s">
        <v>239</v>
      </c>
      <c r="B21" s="45"/>
      <c r="C21" s="130" t="n">
        <v>63.7528</v>
      </c>
      <c r="D21" s="131" t="n">
        <v>17.8550400458459</v>
      </c>
    </row>
    <row r="22" customFormat="false" ht="21" hidden="false" customHeight="true" outlineLevel="0" collapsed="false">
      <c r="A22" s="134"/>
      <c r="B22" s="134"/>
    </row>
    <row r="23" customFormat="false" ht="26.25" hidden="false" customHeight="true" outlineLevel="0" collapsed="false">
      <c r="A23" s="45" t="s">
        <v>240</v>
      </c>
      <c r="B23" s="45"/>
      <c r="C23" s="46" t="s">
        <v>82</v>
      </c>
      <c r="D23" s="135" t="s">
        <v>3</v>
      </c>
    </row>
    <row r="24" customFormat="false" ht="23.25" hidden="false" customHeight="true" outlineLevel="0" collapsed="false">
      <c r="A24" s="45" t="s">
        <v>241</v>
      </c>
      <c r="B24" s="45"/>
      <c r="C24" s="130"/>
      <c r="D24" s="131"/>
    </row>
    <row r="25" customFormat="false" ht="23.25" hidden="false" customHeight="true" outlineLevel="0" collapsed="false">
      <c r="A25" s="136" t="s">
        <v>242</v>
      </c>
      <c r="B25" s="136"/>
      <c r="C25" s="130" t="n">
        <v>66.12</v>
      </c>
      <c r="D25" s="131" t="n">
        <v>25.11</v>
      </c>
    </row>
    <row r="26" customFormat="false" ht="23.25" hidden="false" customHeight="true" outlineLevel="0" collapsed="false">
      <c r="A26" s="136" t="s">
        <v>243</v>
      </c>
      <c r="B26" s="136"/>
      <c r="C26" s="130" t="n">
        <v>1665.98348346126</v>
      </c>
      <c r="D26" s="131" t="n">
        <v>41.2484717461763</v>
      </c>
    </row>
    <row r="27" customFormat="false" ht="22.5" hidden="false" customHeight="true" outlineLevel="0" collapsed="false">
      <c r="A27" s="137"/>
      <c r="B27" s="137"/>
      <c r="C27" s="137"/>
      <c r="D27" s="137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7.24"/>
    <col collapsed="false" customWidth="true" hidden="false" outlineLevel="0" max="2" min="2" style="139" width="16.49"/>
    <col collapsed="false" customWidth="true" hidden="false" outlineLevel="0" max="3" min="3" style="140" width="16.49"/>
    <col collapsed="false" customWidth="false" hidden="false" outlineLevel="0" max="257" min="4" style="140" width="8.99"/>
  </cols>
  <sheetData>
    <row r="1" s="142" customFormat="true" ht="31.5" hidden="false" customHeight="true" outlineLevel="0" collapsed="false">
      <c r="A1" s="141" t="s">
        <v>244</v>
      </c>
      <c r="B1" s="141"/>
      <c r="C1" s="141"/>
    </row>
    <row r="2" customFormat="false" ht="21" hidden="false" customHeight="true" outlineLevel="0" collapsed="false">
      <c r="A2" s="143" t="s">
        <v>245</v>
      </c>
      <c r="B2" s="144" t="s">
        <v>2</v>
      </c>
      <c r="C2" s="145" t="s">
        <v>246</v>
      </c>
    </row>
    <row r="3" customFormat="false" ht="21" hidden="false" customHeight="true" outlineLevel="0" collapsed="false">
      <c r="A3" s="63" t="s">
        <v>247</v>
      </c>
      <c r="B3" s="146" t="n">
        <v>1214.9684</v>
      </c>
      <c r="C3" s="62" t="n">
        <v>15.3286377378217</v>
      </c>
    </row>
    <row r="4" customFormat="false" ht="21" hidden="false" customHeight="true" outlineLevel="0" collapsed="false">
      <c r="A4" s="63" t="s">
        <v>248</v>
      </c>
      <c r="B4" s="146" t="n">
        <v>858.4383</v>
      </c>
      <c r="C4" s="62" t="n">
        <v>20.8289787436909</v>
      </c>
    </row>
    <row r="5" customFormat="false" ht="21" hidden="false" customHeight="true" outlineLevel="0" collapsed="false">
      <c r="A5" s="63" t="s">
        <v>249</v>
      </c>
      <c r="B5" s="146" t="n">
        <v>305.9919</v>
      </c>
      <c r="C5" s="62" t="n">
        <v>28.5422087496713</v>
      </c>
    </row>
    <row r="6" customFormat="false" ht="21" hidden="false" customHeight="true" outlineLevel="0" collapsed="false">
      <c r="A6" s="63" t="s">
        <v>250</v>
      </c>
      <c r="B6" s="146" t="n">
        <v>166.9747</v>
      </c>
      <c r="C6" s="62" t="n">
        <v>22.2970275854543</v>
      </c>
    </row>
    <row r="7" customFormat="false" ht="21" hidden="false" customHeight="true" outlineLevel="0" collapsed="false">
      <c r="A7" s="63" t="s">
        <v>251</v>
      </c>
      <c r="B7" s="146" t="n">
        <v>40.9038</v>
      </c>
      <c r="C7" s="62" t="n">
        <v>26.6904950691313</v>
      </c>
    </row>
    <row r="8" customFormat="false" ht="21" hidden="false" customHeight="true" outlineLevel="0" collapsed="false">
      <c r="A8" s="63" t="s">
        <v>252</v>
      </c>
      <c r="B8" s="146" t="n">
        <v>50.1922</v>
      </c>
      <c r="C8" s="62" t="n">
        <v>22.3194593711998</v>
      </c>
    </row>
    <row r="9" customFormat="false" ht="21" hidden="false" customHeight="true" outlineLevel="0" collapsed="false">
      <c r="A9" s="63" t="s">
        <v>253</v>
      </c>
      <c r="B9" s="146" t="n">
        <v>115.0039</v>
      </c>
      <c r="C9" s="62" t="n">
        <v>35.1703735394749</v>
      </c>
    </row>
    <row r="10" customFormat="false" ht="21" hidden="false" customHeight="true" outlineLevel="0" collapsed="false">
      <c r="A10" s="63" t="s">
        <v>254</v>
      </c>
      <c r="B10" s="146" t="n">
        <v>356.5301</v>
      </c>
      <c r="C10" s="62" t="n">
        <v>3.93663578080288</v>
      </c>
    </row>
    <row r="11" s="147" customFormat="true" ht="21" hidden="false" customHeight="true" outlineLevel="0" collapsed="false">
      <c r="A11" s="63" t="s">
        <v>255</v>
      </c>
      <c r="B11" s="146" t="n">
        <v>2292.59</v>
      </c>
      <c r="C11" s="62" t="n">
        <v>5.83973248089951</v>
      </c>
    </row>
    <row r="12" s="147" customFormat="true" ht="21" hidden="false" customHeight="true" outlineLevel="0" collapsed="false">
      <c r="A12" s="63" t="s">
        <v>256</v>
      </c>
      <c r="B12" s="146" t="n">
        <v>175.5364</v>
      </c>
      <c r="C12" s="62" t="n">
        <v>21.9205131962875</v>
      </c>
    </row>
    <row r="13" s="147" customFormat="true" ht="21" hidden="false" customHeight="true" outlineLevel="0" collapsed="false">
      <c r="A13" s="63" t="s">
        <v>257</v>
      </c>
      <c r="B13" s="146" t="n">
        <v>390.8133</v>
      </c>
      <c r="C13" s="62" t="n">
        <v>8.56015466795557</v>
      </c>
    </row>
    <row r="14" s="147" customFormat="true" ht="21" hidden="false" customHeight="true" outlineLevel="0" collapsed="false">
      <c r="A14" s="63" t="s">
        <v>258</v>
      </c>
      <c r="B14" s="146" t="n">
        <v>27.9284</v>
      </c>
      <c r="C14" s="62" t="n">
        <v>26.4569645873047</v>
      </c>
    </row>
    <row r="15" s="147" customFormat="true" ht="21" hidden="false" customHeight="true" outlineLevel="0" collapsed="false">
      <c r="A15" s="63" t="s">
        <v>259</v>
      </c>
      <c r="B15" s="146" t="n">
        <v>514.2576</v>
      </c>
      <c r="C15" s="62" t="n">
        <v>6.06702677015878</v>
      </c>
    </row>
    <row r="16" s="147" customFormat="true" ht="21" hidden="false" customHeight="true" outlineLevel="0" collapsed="false">
      <c r="A16" s="63" t="s">
        <v>260</v>
      </c>
      <c r="B16" s="146" t="n">
        <v>221.1772</v>
      </c>
      <c r="C16" s="62" t="n">
        <v>-8.90830255445473</v>
      </c>
    </row>
    <row r="17" s="147" customFormat="true" ht="21" hidden="false" customHeight="true" outlineLevel="0" collapsed="false">
      <c r="A17" s="63" t="s">
        <v>261</v>
      </c>
      <c r="B17" s="146" t="n">
        <v>197.6125</v>
      </c>
      <c r="C17" s="62" t="n">
        <v>-22.8087026901184</v>
      </c>
    </row>
    <row r="18" s="147" customFormat="true" ht="21" hidden="false" customHeight="true" outlineLevel="0" collapsed="false">
      <c r="A18" s="148" t="s">
        <v>262</v>
      </c>
      <c r="B18" s="146" t="n">
        <v>157.7833</v>
      </c>
      <c r="C18" s="62" t="n">
        <v>14.6551805574227</v>
      </c>
    </row>
    <row r="19" s="147" customFormat="true" ht="15" hidden="false" customHeight="true" outlineLevel="0" collapsed="false">
      <c r="A19" s="149"/>
      <c r="B19" s="150"/>
      <c r="C19" s="149"/>
    </row>
    <row r="20" s="147" customFormat="true" ht="48.75" hidden="false" customHeight="true" outlineLevel="0" collapsed="false">
      <c r="A20" s="151"/>
      <c r="B20" s="151"/>
      <c r="C20" s="151"/>
    </row>
    <row r="21" s="147" customFormat="true" ht="14.25" hidden="false" customHeight="true" outlineLevel="0" collapsed="false">
      <c r="A21" s="152"/>
      <c r="B21" s="139"/>
    </row>
    <row r="22" s="147" customFormat="true" ht="14.25" hidden="false" customHeight="true" outlineLevel="0" collapsed="false">
      <c r="A22" s="152"/>
      <c r="B22" s="139"/>
    </row>
    <row r="23" s="147" customFormat="true" ht="14.25" hidden="false" customHeight="true" outlineLevel="0" collapsed="false">
      <c r="A23" s="152"/>
      <c r="B23" s="139"/>
    </row>
    <row r="24" s="147" customFormat="true" ht="14.25" hidden="false" customHeight="true" outlineLevel="0" collapsed="false">
      <c r="A24" s="152"/>
      <c r="B24" s="139"/>
    </row>
    <row r="25" s="147" customFormat="true" ht="14.25" hidden="false" customHeight="true" outlineLevel="0" collapsed="false">
      <c r="A25" s="152"/>
      <c r="B25" s="139"/>
    </row>
    <row r="26" s="147" customFormat="true" ht="14.25" hidden="false" customHeight="true" outlineLevel="0" collapsed="false">
      <c r="A26" s="152"/>
      <c r="B26" s="139"/>
    </row>
    <row r="27" s="147" customFormat="true" ht="14.25" hidden="false" customHeight="true" outlineLevel="0" collapsed="false">
      <c r="A27" s="152"/>
      <c r="B27" s="139"/>
    </row>
    <row r="28" s="147" customFormat="true" ht="14.25" hidden="false" customHeight="true" outlineLevel="0" collapsed="false">
      <c r="A28" s="152"/>
      <c r="B28" s="139"/>
    </row>
    <row r="29" s="147" customFormat="true" ht="14.25" hidden="false" customHeight="true" outlineLevel="0" collapsed="false">
      <c r="A29" s="152"/>
      <c r="B29" s="139"/>
    </row>
    <row r="30" s="147" customFormat="true" ht="14.25" hidden="false" customHeight="true" outlineLevel="0" collapsed="false">
      <c r="A30" s="152"/>
      <c r="B30" s="139"/>
    </row>
    <row r="31" s="147" customFormat="true" ht="14.25" hidden="false" customHeight="true" outlineLevel="0" collapsed="false">
      <c r="A31" s="152"/>
      <c r="B31" s="139"/>
    </row>
    <row r="32" s="147" customFormat="true" ht="14.25" hidden="false" customHeight="true" outlineLevel="0" collapsed="false">
      <c r="A32" s="152"/>
      <c r="B32" s="139"/>
    </row>
    <row r="33" s="147" customFormat="true" ht="14.25" hidden="false" customHeight="true" outlineLevel="0" collapsed="false">
      <c r="A33" s="152"/>
      <c r="B33" s="139"/>
    </row>
    <row r="34" s="147" customFormat="true" ht="14.25" hidden="false" customHeight="true" outlineLevel="0" collapsed="false">
      <c r="A34" s="152"/>
      <c r="B34" s="139"/>
    </row>
    <row r="35" s="147" customFormat="true" ht="14.25" hidden="false" customHeight="true" outlineLevel="0" collapsed="false">
      <c r="A35" s="152"/>
      <c r="B35" s="139"/>
    </row>
    <row r="36" s="147" customFormat="true" ht="14.25" hidden="false" customHeight="true" outlineLevel="0" collapsed="false">
      <c r="A36" s="152"/>
      <c r="B36" s="139"/>
    </row>
    <row r="37" s="147" customFormat="true" ht="14.25" hidden="false" customHeight="true" outlineLevel="0" collapsed="false">
      <c r="A37" s="152"/>
      <c r="B37" s="139"/>
    </row>
    <row r="38" s="147" customFormat="true" ht="14.25" hidden="false" customHeight="true" outlineLevel="0" collapsed="false">
      <c r="A38" s="152"/>
      <c r="B38" s="139"/>
    </row>
    <row r="39" s="147" customFormat="true" ht="14.25" hidden="false" customHeight="true" outlineLevel="0" collapsed="false">
      <c r="A39" s="152"/>
      <c r="B39" s="139"/>
    </row>
    <row r="40" s="147" customFormat="true" ht="14.25" hidden="false" customHeight="true" outlineLevel="0" collapsed="false">
      <c r="A40" s="152"/>
      <c r="B40" s="139"/>
    </row>
    <row r="41" s="147" customFormat="true" ht="14.25" hidden="false" customHeight="true" outlineLevel="0" collapsed="false">
      <c r="A41" s="152"/>
      <c r="B41" s="139"/>
    </row>
    <row r="42" s="147" customFormat="true" ht="14.25" hidden="false" customHeight="true" outlineLevel="0" collapsed="false">
      <c r="A42" s="152"/>
      <c r="B42" s="139"/>
    </row>
    <row r="43" s="147" customFormat="true" ht="14.25" hidden="false" customHeight="true" outlineLevel="0" collapsed="false">
      <c r="A43" s="152"/>
      <c r="B43" s="139"/>
    </row>
    <row r="44" s="147" customFormat="true" ht="14.25" hidden="false" customHeight="true" outlineLevel="0" collapsed="false">
      <c r="A44" s="152"/>
      <c r="B44" s="139"/>
    </row>
    <row r="45" s="147" customFormat="true" ht="14.25" hidden="false" customHeight="true" outlineLevel="0" collapsed="false">
      <c r="A45" s="152"/>
      <c r="B45" s="139"/>
    </row>
    <row r="46" s="147" customFormat="true" ht="14.25" hidden="false" customHeight="true" outlineLevel="0" collapsed="false">
      <c r="A46" s="152"/>
      <c r="B46" s="139"/>
    </row>
    <row r="47" s="147" customFormat="true" ht="14.25" hidden="false" customHeight="true" outlineLevel="0" collapsed="false">
      <c r="A47" s="152"/>
      <c r="B47" s="139"/>
    </row>
    <row r="48" s="147" customFormat="true" ht="14.25" hidden="false" customHeight="true" outlineLevel="0" collapsed="false">
      <c r="A48" s="152"/>
      <c r="B48" s="139"/>
    </row>
    <row r="49" s="147" customFormat="true" ht="14.25" hidden="false" customHeight="true" outlineLevel="0" collapsed="false">
      <c r="A49" s="152"/>
      <c r="B49" s="139"/>
    </row>
    <row r="50" s="147" customFormat="true" ht="14.25" hidden="false" customHeight="true" outlineLevel="0" collapsed="false">
      <c r="A50" s="152"/>
      <c r="B50" s="139"/>
    </row>
    <row r="51" s="147" customFormat="true" ht="14.25" hidden="false" customHeight="true" outlineLevel="0" collapsed="false">
      <c r="A51" s="152"/>
      <c r="B51" s="139"/>
    </row>
    <row r="52" s="147" customFormat="true" ht="14.25" hidden="false" customHeight="true" outlineLevel="0" collapsed="false">
      <c r="A52" s="152"/>
      <c r="B52" s="139"/>
    </row>
    <row r="53" s="147" customFormat="true" ht="14.25" hidden="false" customHeight="true" outlineLevel="0" collapsed="false">
      <c r="A53" s="152"/>
      <c r="B53" s="139"/>
    </row>
    <row r="54" s="147" customFormat="true" ht="14.25" hidden="false" customHeight="true" outlineLevel="0" collapsed="false">
      <c r="A54" s="152"/>
      <c r="B54" s="139"/>
    </row>
    <row r="55" s="147" customFormat="true" ht="14.25" hidden="false" customHeight="true" outlineLevel="0" collapsed="false">
      <c r="A55" s="152"/>
      <c r="B55" s="139"/>
    </row>
    <row r="56" s="147" customFormat="true" ht="14.25" hidden="false" customHeight="true" outlineLevel="0" collapsed="false">
      <c r="A56" s="152"/>
      <c r="B56" s="139"/>
    </row>
    <row r="57" s="147" customFormat="true" ht="14.25" hidden="false" customHeight="true" outlineLevel="0" collapsed="false">
      <c r="A57" s="152"/>
      <c r="B57" s="139"/>
    </row>
    <row r="58" s="147" customFormat="true" ht="14.25" hidden="false" customHeight="true" outlineLevel="0" collapsed="false">
      <c r="A58" s="152"/>
      <c r="B58" s="139"/>
    </row>
    <row r="59" s="147" customFormat="true" ht="14.25" hidden="false" customHeight="true" outlineLevel="0" collapsed="false">
      <c r="A59" s="152"/>
      <c r="B59" s="139"/>
    </row>
    <row r="60" s="147" customFormat="true" ht="14.25" hidden="false" customHeight="true" outlineLevel="0" collapsed="false">
      <c r="A60" s="152"/>
      <c r="B60" s="139"/>
    </row>
    <row r="61" s="147" customFormat="true" ht="14.25" hidden="false" customHeight="true" outlineLevel="0" collapsed="false">
      <c r="A61" s="152"/>
      <c r="B61" s="139"/>
    </row>
    <row r="62" s="147" customFormat="true" ht="14.25" hidden="false" customHeight="false" outlineLevel="0" collapsed="false">
      <c r="A62" s="152"/>
      <c r="B62" s="139"/>
    </row>
    <row r="63" s="147" customFormat="true" ht="14.25" hidden="false" customHeight="false" outlineLevel="0" collapsed="false">
      <c r="A63" s="152"/>
      <c r="B63" s="139"/>
    </row>
    <row r="64" s="147" customFormat="true" ht="14.25" hidden="false" customHeight="false" outlineLevel="0" collapsed="false">
      <c r="A64" s="152"/>
      <c r="B64" s="139"/>
    </row>
    <row r="65" s="147" customFormat="true" ht="14.25" hidden="false" customHeight="false" outlineLevel="0" collapsed="false">
      <c r="A65" s="152"/>
      <c r="B65" s="139"/>
    </row>
    <row r="66" s="147" customFormat="true" ht="14.25" hidden="false" customHeight="false" outlineLevel="0" collapsed="false">
      <c r="A66" s="152"/>
      <c r="B66" s="139"/>
    </row>
    <row r="67" s="147" customFormat="true" ht="14.25" hidden="false" customHeight="false" outlineLevel="0" collapsed="false">
      <c r="A67" s="152"/>
      <c r="B67" s="139"/>
    </row>
    <row r="68" s="147" customFormat="true" ht="14.25" hidden="false" customHeight="false" outlineLevel="0" collapsed="false">
      <c r="A68" s="152"/>
      <c r="B68" s="139"/>
    </row>
    <row r="69" s="147" customFormat="true" ht="14.25" hidden="false" customHeight="false" outlineLevel="0" collapsed="false">
      <c r="A69" s="152"/>
      <c r="B69" s="139"/>
    </row>
    <row r="70" s="147" customFormat="true" ht="14.25" hidden="false" customHeight="false" outlineLevel="0" collapsed="false">
      <c r="A70" s="152"/>
      <c r="B70" s="139"/>
    </row>
    <row r="71" s="147" customFormat="true" ht="14.25" hidden="false" customHeight="false" outlineLevel="0" collapsed="false">
      <c r="A71" s="152"/>
      <c r="B71" s="139"/>
    </row>
    <row r="72" s="147" customFormat="true" ht="14.25" hidden="false" customHeight="false" outlineLevel="0" collapsed="false">
      <c r="A72" s="152"/>
      <c r="B72" s="139"/>
    </row>
    <row r="73" s="147" customFormat="true" ht="14.25" hidden="false" customHeight="false" outlineLevel="0" collapsed="false">
      <c r="A73" s="152"/>
      <c r="B73" s="139"/>
    </row>
    <row r="74" s="147" customFormat="true" ht="14.25" hidden="false" customHeight="false" outlineLevel="0" collapsed="false">
      <c r="A74" s="152"/>
      <c r="B74" s="139"/>
    </row>
    <row r="75" s="147" customFormat="true" ht="14.25" hidden="false" customHeight="false" outlineLevel="0" collapsed="false">
      <c r="A75" s="152"/>
      <c r="B75" s="139"/>
    </row>
    <row r="76" s="147" customFormat="true" ht="14.25" hidden="false" customHeight="false" outlineLevel="0" collapsed="false">
      <c r="A76" s="152"/>
      <c r="B76" s="139"/>
    </row>
    <row r="77" s="147" customFormat="true" ht="14.25" hidden="false" customHeight="false" outlineLevel="0" collapsed="false">
      <c r="A77" s="152"/>
      <c r="B77" s="139"/>
    </row>
    <row r="78" s="147" customFormat="true" ht="14.25" hidden="false" customHeight="false" outlineLevel="0" collapsed="false">
      <c r="A78" s="152"/>
      <c r="B78" s="139"/>
    </row>
    <row r="79" s="147" customFormat="true" ht="14.25" hidden="false" customHeight="false" outlineLevel="0" collapsed="false">
      <c r="A79" s="152"/>
      <c r="B79" s="139"/>
    </row>
    <row r="80" s="147" customFormat="true" ht="14.25" hidden="false" customHeight="false" outlineLevel="0" collapsed="false">
      <c r="A80" s="152"/>
      <c r="B80" s="139"/>
    </row>
    <row r="81" s="147" customFormat="true" ht="14.25" hidden="false" customHeight="false" outlineLevel="0" collapsed="false">
      <c r="A81" s="152"/>
      <c r="B81" s="139"/>
    </row>
    <row r="82" s="147" customFormat="true" ht="14.25" hidden="false" customHeight="false" outlineLevel="0" collapsed="false">
      <c r="A82" s="152"/>
      <c r="B82" s="139"/>
    </row>
    <row r="83" s="147" customFormat="true" ht="14.25" hidden="false" customHeight="false" outlineLevel="0" collapsed="false">
      <c r="A83" s="152"/>
      <c r="B83" s="139"/>
    </row>
    <row r="84" s="147" customFormat="true" ht="14.25" hidden="false" customHeight="false" outlineLevel="0" collapsed="false">
      <c r="A84" s="152"/>
      <c r="B84" s="139"/>
    </row>
    <row r="85" s="147" customFormat="true" ht="14.25" hidden="false" customHeight="false" outlineLevel="0" collapsed="false">
      <c r="A85" s="152"/>
      <c r="B85" s="139"/>
    </row>
    <row r="86" s="147" customFormat="true" ht="14.25" hidden="false" customHeight="false" outlineLevel="0" collapsed="false">
      <c r="A86" s="152"/>
      <c r="B86" s="139"/>
    </row>
    <row r="87" s="147" customFormat="true" ht="14.25" hidden="false" customHeight="false" outlineLevel="0" collapsed="false">
      <c r="A87" s="152"/>
      <c r="B87" s="139"/>
    </row>
    <row r="88" s="147" customFormat="true" ht="14.25" hidden="false" customHeight="false" outlineLevel="0" collapsed="false">
      <c r="A88" s="152"/>
      <c r="B88" s="139"/>
    </row>
    <row r="89" s="147" customFormat="true" ht="14.25" hidden="false" customHeight="false" outlineLevel="0" collapsed="false">
      <c r="A89" s="152"/>
      <c r="B89" s="139"/>
    </row>
    <row r="90" s="147" customFormat="true" ht="14.25" hidden="false" customHeight="false" outlineLevel="0" collapsed="false">
      <c r="A90" s="152"/>
      <c r="B90" s="139"/>
    </row>
    <row r="91" s="147" customFormat="true" ht="14.25" hidden="false" customHeight="false" outlineLevel="0" collapsed="false">
      <c r="A91" s="152"/>
      <c r="B91" s="139"/>
    </row>
    <row r="92" s="147" customFormat="true" ht="14.25" hidden="false" customHeight="false" outlineLevel="0" collapsed="false">
      <c r="A92" s="152"/>
      <c r="B92" s="139"/>
    </row>
    <row r="93" s="147" customFormat="true" ht="14.25" hidden="false" customHeight="false" outlineLevel="0" collapsed="false">
      <c r="A93" s="152"/>
      <c r="B93" s="139"/>
    </row>
    <row r="94" s="147" customFormat="true" ht="14.25" hidden="false" customHeight="false" outlineLevel="0" collapsed="false">
      <c r="A94" s="152"/>
      <c r="B94" s="139"/>
    </row>
    <row r="95" s="147" customFormat="true" ht="14.25" hidden="false" customHeight="false" outlineLevel="0" collapsed="false">
      <c r="A95" s="152"/>
      <c r="B95" s="139"/>
    </row>
    <row r="96" s="147" customFormat="true" ht="14.25" hidden="false" customHeight="false" outlineLevel="0" collapsed="false">
      <c r="A96" s="152"/>
      <c r="B96" s="139"/>
    </row>
    <row r="97" s="147" customFormat="true" ht="14.25" hidden="false" customHeight="false" outlineLevel="0" collapsed="false">
      <c r="A97" s="152"/>
      <c r="B97" s="139"/>
    </row>
    <row r="98" s="147" customFormat="true" ht="14.25" hidden="false" customHeight="false" outlineLevel="0" collapsed="false">
      <c r="A98" s="152"/>
      <c r="B98" s="139"/>
    </row>
    <row r="99" s="147" customFormat="true" ht="14.25" hidden="false" customHeight="false" outlineLevel="0" collapsed="false">
      <c r="A99" s="152"/>
      <c r="B99" s="139"/>
    </row>
    <row r="100" s="147" customFormat="true" ht="14.25" hidden="false" customHeight="false" outlineLevel="0" collapsed="false">
      <c r="A100" s="152"/>
      <c r="B100" s="139"/>
    </row>
    <row r="101" s="147" customFormat="true" ht="14.25" hidden="false" customHeight="false" outlineLevel="0" collapsed="false">
      <c r="A101" s="152"/>
      <c r="B101" s="139"/>
    </row>
    <row r="102" s="147" customFormat="true" ht="14.25" hidden="false" customHeight="false" outlineLevel="0" collapsed="false">
      <c r="A102" s="152"/>
      <c r="B102" s="139"/>
    </row>
    <row r="103" s="147" customFormat="true" ht="14.25" hidden="false" customHeight="false" outlineLevel="0" collapsed="false">
      <c r="A103" s="152"/>
      <c r="B103" s="139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24"/>
    <col collapsed="false" customWidth="true" hidden="false" outlineLevel="0" max="3" min="2" style="22" width="12.62"/>
    <col collapsed="false" customWidth="true" hidden="false" outlineLevel="0" max="4" min="4" style="133" width="12.62"/>
    <col collapsed="false" customWidth="false" hidden="false" outlineLevel="0" max="257" min="5" style="22" width="8.99"/>
  </cols>
  <sheetData>
    <row r="1" s="44" customFormat="true" ht="31.5" hidden="false" customHeight="true" outlineLevel="0" collapsed="false">
      <c r="A1" s="129" t="s">
        <v>263</v>
      </c>
      <c r="B1" s="129"/>
      <c r="C1" s="129"/>
      <c r="D1" s="129"/>
    </row>
    <row r="2" customFormat="false" ht="24.75" hidden="false" customHeight="true" outlineLevel="0" collapsed="false">
      <c r="A2" s="45" t="s">
        <v>264</v>
      </c>
      <c r="B2" s="46" t="s">
        <v>265</v>
      </c>
      <c r="C2" s="153" t="s">
        <v>266</v>
      </c>
      <c r="D2" s="38" t="s">
        <v>3</v>
      </c>
    </row>
    <row r="3" customFormat="false" ht="24" hidden="false" customHeight="true" outlineLevel="0" collapsed="false">
      <c r="A3" s="45" t="s">
        <v>267</v>
      </c>
      <c r="B3" s="130" t="n">
        <v>45821.8550289119</v>
      </c>
      <c r="C3" s="154" t="n">
        <v>6.92472528168399</v>
      </c>
      <c r="D3" s="131" t="n">
        <v>8.05</v>
      </c>
    </row>
    <row r="4" customFormat="false" ht="24" hidden="false" customHeight="true" outlineLevel="0" collapsed="false">
      <c r="A4" s="45" t="s">
        <v>268</v>
      </c>
      <c r="B4" s="130" t="n">
        <v>43993.4871580575</v>
      </c>
      <c r="C4" s="154" t="n">
        <v>6.59867231850457</v>
      </c>
      <c r="D4" s="131" t="n">
        <v>7.65</v>
      </c>
    </row>
    <row r="5" customFormat="false" ht="24" hidden="false" customHeight="true" outlineLevel="0" collapsed="false">
      <c r="A5" s="45" t="s">
        <v>269</v>
      </c>
      <c r="B5" s="130" t="n">
        <v>21731.9761890881</v>
      </c>
      <c r="C5" s="154" t="n">
        <v>7.53197036270517</v>
      </c>
      <c r="D5" s="131" t="n">
        <v>10.4</v>
      </c>
    </row>
    <row r="6" customFormat="false" ht="24" hidden="false" customHeight="true" outlineLevel="0" collapsed="false">
      <c r="A6" s="45" t="s">
        <v>270</v>
      </c>
      <c r="B6" s="130" t="n">
        <v>11360.525386744</v>
      </c>
      <c r="C6" s="154" t="n">
        <v>3.85157656734421</v>
      </c>
      <c r="D6" s="131" t="n">
        <v>-0.39</v>
      </c>
    </row>
    <row r="7" customFormat="false" ht="24" hidden="false" customHeight="true" outlineLevel="0" collapsed="false">
      <c r="A7" s="45" t="s">
        <v>271</v>
      </c>
      <c r="B7" s="130" t="n">
        <v>7053.8794315411</v>
      </c>
      <c r="C7" s="154" t="n">
        <v>3.35182727139596</v>
      </c>
      <c r="D7" s="131" t="n">
        <v>1.35390046172099</v>
      </c>
    </row>
    <row r="8" customFormat="false" ht="24" hidden="false" customHeight="true" outlineLevel="0" collapsed="false">
      <c r="A8" s="45" t="s">
        <v>272</v>
      </c>
      <c r="B8" s="130" t="n">
        <v>3817.438651362</v>
      </c>
      <c r="C8" s="154" t="n">
        <v>16.8276206695136</v>
      </c>
      <c r="D8" s="131" t="n">
        <v>36.83</v>
      </c>
    </row>
    <row r="9" customFormat="false" ht="24" hidden="false" customHeight="true" outlineLevel="0" collapsed="false">
      <c r="A9" s="45" t="s">
        <v>273</v>
      </c>
      <c r="B9" s="130" t="n">
        <v>45331.6863361222</v>
      </c>
      <c r="C9" s="155" t="n">
        <v>8.16717836165064</v>
      </c>
      <c r="D9" s="131" t="n">
        <v>13.5178049003714</v>
      </c>
    </row>
    <row r="10" customFormat="false" ht="24" hidden="false" customHeight="true" outlineLevel="0" collapsed="false">
      <c r="A10" s="45" t="s">
        <v>274</v>
      </c>
      <c r="B10" s="130" t="n">
        <v>44410.4841438561</v>
      </c>
      <c r="C10" s="155" t="n">
        <v>8.42233371829404</v>
      </c>
      <c r="D10" s="131" t="n">
        <v>14.6788838693551</v>
      </c>
    </row>
    <row r="11" customFormat="false" ht="24" hidden="false" customHeight="true" outlineLevel="0" collapsed="false">
      <c r="A11" s="45" t="s">
        <v>275</v>
      </c>
      <c r="B11" s="130" t="n">
        <v>7383.6372426485</v>
      </c>
      <c r="C11" s="155" t="n">
        <v>10.3692212899366</v>
      </c>
      <c r="D11" s="131" t="n">
        <v>14.61</v>
      </c>
    </row>
    <row r="12" customFormat="false" ht="24" hidden="false" customHeight="true" outlineLevel="0" collapsed="false">
      <c r="A12" s="45" t="s">
        <v>276</v>
      </c>
      <c r="B12" s="130" t="n">
        <v>33821.4738659787</v>
      </c>
      <c r="C12" s="156" t="n">
        <v>7.38507090030079</v>
      </c>
      <c r="D12" s="131" t="n">
        <v>14.51</v>
      </c>
    </row>
    <row r="13" customFormat="false" ht="24" hidden="false" customHeight="true" outlineLevel="0" collapsed="false">
      <c r="A13" s="45" t="s">
        <v>277</v>
      </c>
      <c r="B13" s="130" t="n">
        <v>18304.4152509086</v>
      </c>
      <c r="C13" s="155" t="n">
        <v>9.58905735055491</v>
      </c>
      <c r="D13" s="131" t="n">
        <v>20.9875457591915</v>
      </c>
    </row>
    <row r="14" customFormat="false" ht="30.75" hidden="false" customHeight="true" outlineLevel="0" collapsed="false">
      <c r="D14" s="22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99"/>
    <col collapsed="false" customWidth="true" hidden="false" outlineLevel="0" max="2" min="2" style="11" width="17.36"/>
    <col collapsed="false" customWidth="true" hidden="false" outlineLevel="0" max="3" min="3" style="157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78</v>
      </c>
      <c r="B1" s="12"/>
      <c r="C1" s="12"/>
    </row>
    <row r="2" customFormat="false" ht="33" hidden="false" customHeight="true" outlineLevel="0" collapsed="false">
      <c r="A2" s="27" t="s">
        <v>279</v>
      </c>
      <c r="B2" s="15" t="s">
        <v>2</v>
      </c>
      <c r="C2" s="158" t="s">
        <v>3</v>
      </c>
    </row>
    <row r="3" customFormat="false" ht="33" hidden="false" customHeight="true" outlineLevel="0" collapsed="false">
      <c r="A3" s="27" t="s">
        <v>280</v>
      </c>
      <c r="B3" s="159" t="n">
        <v>17790.6328125</v>
      </c>
      <c r="C3" s="9" t="n">
        <v>13.063264632449</v>
      </c>
    </row>
    <row r="4" customFormat="false" ht="33" hidden="false" customHeight="true" outlineLevel="0" collapsed="false">
      <c r="A4" s="27" t="s">
        <v>281</v>
      </c>
      <c r="B4" s="159" t="n">
        <v>9766.48828125</v>
      </c>
      <c r="C4" s="9" t="n">
        <v>12.1279944850639</v>
      </c>
    </row>
    <row r="5" customFormat="false" ht="33" hidden="false" customHeight="true" outlineLevel="0" collapsed="false">
      <c r="A5" s="27" t="s">
        <v>282</v>
      </c>
      <c r="B5" s="159" t="n">
        <v>2839.7626953125</v>
      </c>
      <c r="C5" s="9" t="n">
        <v>17.8054184818385</v>
      </c>
    </row>
    <row r="6" customFormat="false" ht="33" hidden="false" customHeight="true" outlineLevel="0" collapsed="false">
      <c r="A6" s="27" t="s">
        <v>283</v>
      </c>
      <c r="B6" s="159" t="n">
        <v>1110.77270507813</v>
      </c>
      <c r="C6" s="9" t="n">
        <v>19.7283302142431</v>
      </c>
    </row>
    <row r="7" customFormat="false" ht="33" hidden="false" customHeight="true" outlineLevel="0" collapsed="false">
      <c r="A7" s="27" t="s">
        <v>284</v>
      </c>
      <c r="B7" s="159" t="n">
        <v>4073.60815429688</v>
      </c>
      <c r="C7" s="9" t="n">
        <v>10.4949802799052</v>
      </c>
    </row>
    <row r="8" customFormat="false" ht="33" hidden="false" customHeight="true" outlineLevel="0" collapsed="false">
      <c r="A8" s="27" t="s">
        <v>285</v>
      </c>
      <c r="B8" s="159" t="n">
        <v>11700.3505859375</v>
      </c>
      <c r="C8" s="9" t="n">
        <v>16.3506936262584</v>
      </c>
    </row>
    <row r="9" customFormat="false" ht="33" hidden="false" customHeight="true" outlineLevel="0" collapsed="false">
      <c r="A9" s="27" t="s">
        <v>286</v>
      </c>
      <c r="B9" s="159" t="n">
        <v>3904.1318359375</v>
      </c>
      <c r="C9" s="9" t="n">
        <v>13.9365263437607</v>
      </c>
    </row>
    <row r="10" customFormat="false" ht="33" hidden="false" customHeight="true" outlineLevel="0" collapsed="false">
      <c r="A10" s="27" t="s">
        <v>287</v>
      </c>
      <c r="B10" s="159" t="n">
        <v>863.68017578125</v>
      </c>
      <c r="C10" s="9" t="n">
        <v>22.5406808721159</v>
      </c>
    </row>
    <row r="11" customFormat="false" ht="33" hidden="false" customHeight="true" outlineLevel="0" collapsed="false">
      <c r="A11" s="27" t="s">
        <v>288</v>
      </c>
      <c r="B11" s="159" t="n">
        <v>2205.94482421875</v>
      </c>
      <c r="C11" s="9" t="n">
        <v>12.4662847310508</v>
      </c>
    </row>
    <row r="12" customFormat="false" ht="33" hidden="false" customHeight="true" outlineLevel="0" collapsed="false">
      <c r="A12" s="27" t="s">
        <v>289</v>
      </c>
      <c r="B12" s="159" t="n">
        <v>779.426635742188</v>
      </c>
      <c r="C12" s="9" t="n">
        <v>12.7225533765078</v>
      </c>
    </row>
    <row r="13" customFormat="false" ht="33" hidden="false" customHeight="true" outlineLevel="0" collapsed="false">
      <c r="A13" s="27" t="s">
        <v>290</v>
      </c>
      <c r="B13" s="159" t="n">
        <v>1356.4140625</v>
      </c>
      <c r="C13" s="9" t="n">
        <v>7.71900509636157</v>
      </c>
    </row>
    <row r="14" customFormat="false" ht="33" hidden="false" customHeight="true" outlineLevel="0" collapsed="false">
      <c r="A14" s="27" t="s">
        <v>291</v>
      </c>
      <c r="B14" s="159" t="n">
        <v>1176.46472167969</v>
      </c>
      <c r="C14" s="9" t="n">
        <v>58.9214430008686</v>
      </c>
    </row>
    <row r="15" customFormat="false" ht="33" hidden="false" customHeight="true" outlineLevel="0" collapsed="false">
      <c r="A15" s="27" t="s">
        <v>292</v>
      </c>
      <c r="B15" s="159" t="n">
        <v>1109.13586425781</v>
      </c>
      <c r="C15" s="9" t="n">
        <v>7.77976468168961</v>
      </c>
    </row>
    <row r="16" customFormat="false" ht="33" hidden="false" customHeight="true" outlineLevel="0" collapsed="false">
      <c r="A16" s="27" t="s">
        <v>293</v>
      </c>
      <c r="B16" s="160" t="n">
        <v>305.152374267578</v>
      </c>
      <c r="C16" s="9" t="n">
        <v>25.4450002234455</v>
      </c>
    </row>
    <row r="17" s="81" customFormat="true" ht="16.5" hidden="false" customHeight="true" outlineLevel="0" collapsed="false">
      <c r="C17" s="157"/>
    </row>
    <row r="18" s="81" customFormat="true" ht="14.25" hidden="false" customHeight="false" outlineLevel="0" collapsed="false">
      <c r="A18" s="80"/>
      <c r="C18" s="157"/>
    </row>
    <row r="19" s="81" customFormat="true" ht="14.25" hidden="false" customHeight="false" outlineLevel="0" collapsed="false">
      <c r="A19" s="80"/>
      <c r="C19" s="157"/>
    </row>
    <row r="20" s="81" customFormat="true" ht="14.25" hidden="false" customHeight="false" outlineLevel="0" collapsed="false">
      <c r="A20" s="80"/>
      <c r="C20" s="157"/>
    </row>
    <row r="21" s="81" customFormat="true" ht="14.25" hidden="false" customHeight="false" outlineLevel="0" collapsed="false">
      <c r="A21" s="80"/>
      <c r="C21" s="157"/>
    </row>
    <row r="22" s="81" customFormat="true" ht="14.25" hidden="false" customHeight="false" outlineLevel="0" collapsed="false">
      <c r="A22" s="80"/>
      <c r="C22" s="157"/>
    </row>
    <row r="23" s="81" customFormat="true" ht="14.25" hidden="false" customHeight="false" outlineLevel="0" collapsed="false">
      <c r="A23" s="80"/>
      <c r="C23" s="157"/>
    </row>
    <row r="24" s="81" customFormat="true" ht="14.25" hidden="false" customHeight="false" outlineLevel="0" collapsed="false">
      <c r="A24" s="80"/>
      <c r="C24" s="157"/>
    </row>
    <row r="25" s="81" customFormat="true" ht="14.25" hidden="false" customHeight="false" outlineLevel="0" collapsed="false">
      <c r="A25" s="80"/>
      <c r="C25" s="157"/>
    </row>
    <row r="26" s="81" customFormat="true" ht="14.25" hidden="false" customHeight="false" outlineLevel="0" collapsed="false">
      <c r="A26" s="80"/>
      <c r="C26" s="157"/>
    </row>
    <row r="27" s="81" customFormat="true" ht="14.25" hidden="false" customHeight="false" outlineLevel="0" collapsed="false">
      <c r="A27" s="80"/>
      <c r="C27" s="157"/>
    </row>
    <row r="28" s="81" customFormat="true" ht="14.25" hidden="false" customHeight="false" outlineLevel="0" collapsed="false">
      <c r="A28" s="80"/>
      <c r="C28" s="157"/>
    </row>
    <row r="29" s="81" customFormat="true" ht="14.25" hidden="false" customHeight="false" outlineLevel="0" collapsed="false">
      <c r="A29" s="80"/>
      <c r="C29" s="157"/>
    </row>
    <row r="30" s="81" customFormat="true" ht="14.25" hidden="false" customHeight="false" outlineLevel="0" collapsed="false">
      <c r="A30" s="80"/>
      <c r="C30" s="157"/>
    </row>
    <row r="31" s="81" customFormat="true" ht="14.25" hidden="false" customHeight="false" outlineLevel="0" collapsed="false">
      <c r="A31" s="80"/>
      <c r="C31" s="157"/>
    </row>
    <row r="32" s="81" customFormat="true" ht="14.25" hidden="false" customHeight="false" outlineLevel="0" collapsed="false">
      <c r="A32" s="80"/>
      <c r="C32" s="157"/>
    </row>
    <row r="33" s="81" customFormat="true" ht="14.25" hidden="false" customHeight="false" outlineLevel="0" collapsed="false">
      <c r="A33" s="80"/>
      <c r="C33" s="157"/>
    </row>
    <row r="34" s="81" customFormat="true" ht="14.25" hidden="false" customHeight="false" outlineLevel="0" collapsed="false">
      <c r="A34" s="80"/>
      <c r="C34" s="157"/>
    </row>
    <row r="35" s="81" customFormat="true" ht="14.25" hidden="false" customHeight="false" outlineLevel="0" collapsed="false">
      <c r="A35" s="80"/>
      <c r="C35" s="157"/>
    </row>
    <row r="36" s="81" customFormat="true" ht="14.25" hidden="false" customHeight="false" outlineLevel="0" collapsed="false">
      <c r="A36" s="80"/>
      <c r="C36" s="157"/>
    </row>
    <row r="37" s="81" customFormat="true" ht="14.25" hidden="false" customHeight="false" outlineLevel="0" collapsed="false">
      <c r="A37" s="80"/>
      <c r="C37" s="157"/>
    </row>
    <row r="38" s="81" customFormat="true" ht="14.25" hidden="false" customHeight="false" outlineLevel="0" collapsed="false">
      <c r="A38" s="80"/>
      <c r="C38" s="157"/>
    </row>
    <row r="39" s="81" customFormat="true" ht="14.25" hidden="false" customHeight="false" outlineLevel="0" collapsed="false">
      <c r="A39" s="80"/>
      <c r="C39" s="157"/>
    </row>
    <row r="40" s="81" customFormat="true" ht="14.25" hidden="false" customHeight="false" outlineLevel="0" collapsed="false">
      <c r="A40" s="80"/>
      <c r="C40" s="157"/>
    </row>
    <row r="41" s="81" customFormat="true" ht="14.25" hidden="false" customHeight="false" outlineLevel="0" collapsed="false">
      <c r="A41" s="80"/>
      <c r="C41" s="157"/>
    </row>
    <row r="42" s="81" customFormat="true" ht="14.25" hidden="false" customHeight="false" outlineLevel="0" collapsed="false">
      <c r="A42" s="80"/>
      <c r="C42" s="157"/>
    </row>
    <row r="43" s="81" customFormat="true" ht="14.25" hidden="false" customHeight="false" outlineLevel="0" collapsed="false">
      <c r="A43" s="80"/>
      <c r="C43" s="157"/>
    </row>
    <row r="44" s="81" customFormat="true" ht="14.25" hidden="false" customHeight="false" outlineLevel="0" collapsed="false">
      <c r="A44" s="80"/>
      <c r="C44" s="157"/>
    </row>
    <row r="45" s="81" customFormat="true" ht="14.25" hidden="false" customHeight="false" outlineLevel="0" collapsed="false">
      <c r="A45" s="80"/>
      <c r="C45" s="157"/>
    </row>
    <row r="46" s="81" customFormat="true" ht="14.25" hidden="false" customHeight="false" outlineLevel="0" collapsed="false">
      <c r="A46" s="80"/>
      <c r="C46" s="157"/>
    </row>
    <row r="47" s="81" customFormat="true" ht="14.25" hidden="false" customHeight="false" outlineLevel="0" collapsed="false">
      <c r="A47" s="80"/>
      <c r="C47" s="157"/>
    </row>
    <row r="48" s="81" customFormat="true" ht="14.25" hidden="false" customHeight="false" outlineLevel="0" collapsed="false">
      <c r="A48" s="80"/>
      <c r="C48" s="157"/>
    </row>
    <row r="49" s="81" customFormat="true" ht="14.25" hidden="false" customHeight="false" outlineLevel="0" collapsed="false">
      <c r="A49" s="80"/>
      <c r="C49" s="157"/>
    </row>
    <row r="50" s="81" customFormat="true" ht="14.25" hidden="false" customHeight="false" outlineLevel="0" collapsed="false">
      <c r="A50" s="80"/>
      <c r="C50" s="157"/>
    </row>
    <row r="51" s="81" customFormat="true" ht="14.25" hidden="false" customHeight="false" outlineLevel="0" collapsed="false">
      <c r="A51" s="80"/>
      <c r="C51" s="157"/>
    </row>
    <row r="52" s="81" customFormat="true" ht="14.25" hidden="false" customHeight="false" outlineLevel="0" collapsed="false">
      <c r="A52" s="80"/>
      <c r="C52" s="157"/>
    </row>
    <row r="53" s="81" customFormat="true" ht="14.25" hidden="false" customHeight="false" outlineLevel="0" collapsed="false">
      <c r="A53" s="80"/>
      <c r="C53" s="157"/>
    </row>
    <row r="54" s="81" customFormat="true" ht="14.25" hidden="false" customHeight="false" outlineLevel="0" collapsed="false">
      <c r="A54" s="80"/>
      <c r="C54" s="157"/>
    </row>
    <row r="55" s="81" customFormat="true" ht="14.25" hidden="false" customHeight="false" outlineLevel="0" collapsed="false">
      <c r="A55" s="80"/>
      <c r="C55" s="157"/>
    </row>
    <row r="56" s="81" customFormat="true" ht="14.25" hidden="false" customHeight="false" outlineLevel="0" collapsed="false">
      <c r="A56" s="80"/>
      <c r="C56" s="157"/>
    </row>
    <row r="57" s="81" customFormat="true" ht="14.25" hidden="false" customHeight="false" outlineLevel="0" collapsed="false">
      <c r="A57" s="80"/>
      <c r="C57" s="157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78</v>
      </c>
      <c r="B1" s="12"/>
      <c r="C1" s="12"/>
    </row>
    <row r="2" customFormat="false" ht="33" hidden="false" customHeight="true" outlineLevel="0" collapsed="false">
      <c r="A2" s="27" t="s">
        <v>294</v>
      </c>
      <c r="B2" s="15" t="s">
        <v>2</v>
      </c>
      <c r="C2" s="79" t="s">
        <v>3</v>
      </c>
    </row>
    <row r="3" customFormat="false" ht="33" hidden="false" customHeight="true" outlineLevel="0" collapsed="false">
      <c r="A3" s="27" t="s">
        <v>280</v>
      </c>
      <c r="B3" s="159" t="n">
        <v>23266.55078125</v>
      </c>
      <c r="C3" s="9" t="n">
        <v>12.1434288505415</v>
      </c>
    </row>
    <row r="4" customFormat="false" ht="33" hidden="false" customHeight="true" outlineLevel="0" collapsed="false">
      <c r="A4" s="27" t="s">
        <v>281</v>
      </c>
      <c r="B4" s="159" t="n">
        <v>13422.34375</v>
      </c>
      <c r="C4" s="9" t="n">
        <v>10.6296524531057</v>
      </c>
    </row>
    <row r="5" customFormat="false" ht="33" hidden="false" customHeight="true" outlineLevel="0" collapsed="false">
      <c r="A5" s="27" t="s">
        <v>282</v>
      </c>
      <c r="B5" s="159" t="n">
        <v>3089.63598632813</v>
      </c>
      <c r="C5" s="9" t="n">
        <v>20.5832970884971</v>
      </c>
    </row>
    <row r="6" customFormat="false" ht="33" hidden="false" customHeight="true" outlineLevel="0" collapsed="false">
      <c r="A6" s="27" t="s">
        <v>283</v>
      </c>
      <c r="B6" s="159" t="n">
        <v>1653.46496582031</v>
      </c>
      <c r="C6" s="9" t="n">
        <v>19.4735862880568</v>
      </c>
    </row>
    <row r="7" customFormat="false" ht="33" hidden="false" customHeight="true" outlineLevel="0" collapsed="false">
      <c r="A7" s="27" t="s">
        <v>284</v>
      </c>
      <c r="B7" s="159" t="n">
        <v>5101.10595703125</v>
      </c>
      <c r="C7" s="9" t="n">
        <v>9.27223471624612</v>
      </c>
    </row>
    <row r="8" customFormat="false" ht="33" hidden="false" customHeight="true" outlineLevel="0" collapsed="false">
      <c r="A8" s="27" t="s">
        <v>285</v>
      </c>
      <c r="B8" s="159" t="n">
        <v>14570.3720703125</v>
      </c>
      <c r="C8" s="9" t="n">
        <v>16.109623467295</v>
      </c>
    </row>
    <row r="9" customFormat="false" ht="33" hidden="false" customHeight="true" outlineLevel="0" collapsed="false">
      <c r="A9" s="27" t="s">
        <v>286</v>
      </c>
      <c r="B9" s="159" t="n">
        <v>4900.67822265625</v>
      </c>
      <c r="C9" s="9" t="n">
        <v>13.2142447156195</v>
      </c>
    </row>
    <row r="10" customFormat="false" ht="33" hidden="false" customHeight="true" outlineLevel="0" collapsed="false">
      <c r="A10" s="27" t="s">
        <v>287</v>
      </c>
      <c r="B10" s="159" t="n">
        <v>1110.16723632813</v>
      </c>
      <c r="C10" s="9" t="n">
        <v>21.1213687750427</v>
      </c>
    </row>
    <row r="11" customFormat="false" ht="33" hidden="false" customHeight="true" outlineLevel="0" collapsed="false">
      <c r="A11" s="27" t="s">
        <v>288</v>
      </c>
      <c r="B11" s="159" t="n">
        <v>2756.93505859375</v>
      </c>
      <c r="C11" s="9" t="n">
        <v>12.7275516541704</v>
      </c>
    </row>
    <row r="12" customFormat="false" ht="33" hidden="false" customHeight="true" outlineLevel="0" collapsed="false">
      <c r="A12" s="27" t="s">
        <v>289</v>
      </c>
      <c r="B12" s="159" t="n">
        <v>973.220703125</v>
      </c>
      <c r="C12" s="9" t="n">
        <v>13.7378428309791</v>
      </c>
    </row>
    <row r="13" customFormat="false" ht="33" hidden="false" customHeight="true" outlineLevel="0" collapsed="false">
      <c r="A13" s="27" t="s">
        <v>290</v>
      </c>
      <c r="B13" s="159" t="n">
        <v>1662.67724609375</v>
      </c>
      <c r="C13" s="9" t="n">
        <v>6.56699523659579</v>
      </c>
    </row>
    <row r="14" customFormat="false" ht="33" hidden="false" customHeight="true" outlineLevel="0" collapsed="false">
      <c r="A14" s="27" t="s">
        <v>291</v>
      </c>
      <c r="B14" s="159" t="n">
        <v>1478.95654296875</v>
      </c>
      <c r="C14" s="9" t="n">
        <v>58.2246927910854</v>
      </c>
    </row>
    <row r="15" customFormat="false" ht="33" hidden="false" customHeight="true" outlineLevel="0" collapsed="false">
      <c r="A15" s="27" t="s">
        <v>292</v>
      </c>
      <c r="B15" s="159" t="n">
        <v>1285.35290527344</v>
      </c>
      <c r="C15" s="9" t="n">
        <v>7.56794059456219</v>
      </c>
    </row>
    <row r="16" customFormat="false" ht="33" hidden="false" customHeight="true" outlineLevel="0" collapsed="false">
      <c r="A16" s="27" t="s">
        <v>293</v>
      </c>
      <c r="B16" s="160" t="n">
        <v>402.38330078125</v>
      </c>
      <c r="C16" s="9" t="n">
        <v>28.8183576014768</v>
      </c>
    </row>
    <row r="17" s="81" customFormat="true" ht="16.5" hidden="false" customHeight="true" outlineLevel="0" collapsed="false"/>
    <row r="18" s="81" customFormat="true" ht="14.25" hidden="false" customHeight="false" outlineLevel="0" collapsed="false">
      <c r="A18" s="80"/>
    </row>
    <row r="19" s="81" customFormat="true" ht="14.25" hidden="false" customHeight="false" outlineLevel="0" collapsed="false">
      <c r="A19" s="80"/>
    </row>
    <row r="20" s="81" customFormat="true" ht="14.25" hidden="false" customHeight="false" outlineLevel="0" collapsed="false">
      <c r="A20" s="80"/>
    </row>
    <row r="21" s="81" customFormat="true" ht="14.25" hidden="false" customHeight="false" outlineLevel="0" collapsed="false">
      <c r="A21" s="80"/>
    </row>
    <row r="22" s="81" customFormat="true" ht="14.25" hidden="false" customHeight="false" outlineLevel="0" collapsed="false">
      <c r="A22" s="80"/>
    </row>
    <row r="23" s="81" customFormat="true" ht="14.25" hidden="false" customHeight="false" outlineLevel="0" collapsed="false">
      <c r="A23" s="80"/>
    </row>
    <row r="24" s="81" customFormat="true" ht="14.25" hidden="false" customHeight="false" outlineLevel="0" collapsed="false">
      <c r="A24" s="80"/>
    </row>
    <row r="25" s="81" customFormat="true" ht="14.25" hidden="false" customHeight="false" outlineLevel="0" collapsed="false">
      <c r="A25" s="80"/>
    </row>
    <row r="26" s="81" customFormat="true" ht="14.25" hidden="false" customHeight="false" outlineLevel="0" collapsed="false">
      <c r="A26" s="80"/>
    </row>
    <row r="27" s="81" customFormat="true" ht="14.25" hidden="false" customHeight="false" outlineLevel="0" collapsed="false">
      <c r="A27" s="80"/>
    </row>
    <row r="28" s="81" customFormat="true" ht="14.25" hidden="false" customHeight="false" outlineLevel="0" collapsed="false">
      <c r="A28" s="80"/>
    </row>
    <row r="29" s="81" customFormat="true" ht="14.25" hidden="false" customHeight="false" outlineLevel="0" collapsed="false">
      <c r="A29" s="80"/>
    </row>
    <row r="30" s="81" customFormat="true" ht="14.25" hidden="false" customHeight="false" outlineLevel="0" collapsed="false">
      <c r="A30" s="80"/>
    </row>
    <row r="31" s="81" customFormat="true" ht="14.25" hidden="false" customHeight="false" outlineLevel="0" collapsed="false">
      <c r="A31" s="80"/>
    </row>
    <row r="32" s="81" customFormat="true" ht="14.25" hidden="false" customHeight="false" outlineLevel="0" collapsed="false">
      <c r="A32" s="80"/>
    </row>
    <row r="33" s="81" customFormat="true" ht="14.25" hidden="false" customHeight="false" outlineLevel="0" collapsed="false">
      <c r="A33" s="80"/>
    </row>
    <row r="34" s="81" customFormat="true" ht="14.25" hidden="false" customHeight="false" outlineLevel="0" collapsed="false">
      <c r="A34" s="80"/>
    </row>
    <row r="35" s="81" customFormat="true" ht="14.25" hidden="false" customHeight="false" outlineLevel="0" collapsed="false">
      <c r="A35" s="80"/>
    </row>
    <row r="36" s="81" customFormat="true" ht="14.25" hidden="false" customHeight="false" outlineLevel="0" collapsed="false">
      <c r="A36" s="80"/>
    </row>
    <row r="37" s="81" customFormat="true" ht="14.25" hidden="false" customHeight="false" outlineLevel="0" collapsed="false">
      <c r="A37" s="80"/>
    </row>
    <row r="38" s="81" customFormat="true" ht="14.25" hidden="false" customHeight="false" outlineLevel="0" collapsed="false">
      <c r="A38" s="80"/>
    </row>
    <row r="39" s="81" customFormat="true" ht="14.25" hidden="false" customHeight="false" outlineLevel="0" collapsed="false">
      <c r="A39" s="80"/>
    </row>
    <row r="40" s="81" customFormat="true" ht="14.25" hidden="false" customHeight="false" outlineLevel="0" collapsed="false">
      <c r="A40" s="80"/>
    </row>
    <row r="41" s="81" customFormat="true" ht="14.25" hidden="false" customHeight="false" outlineLevel="0" collapsed="false">
      <c r="A41" s="80"/>
    </row>
    <row r="42" s="81" customFormat="true" ht="14.25" hidden="false" customHeight="false" outlineLevel="0" collapsed="false">
      <c r="A42" s="80"/>
    </row>
    <row r="43" s="81" customFormat="true" ht="14.25" hidden="false" customHeight="false" outlineLevel="0" collapsed="false">
      <c r="A43" s="80"/>
    </row>
    <row r="44" s="81" customFormat="true" ht="14.25" hidden="false" customHeight="false" outlineLevel="0" collapsed="false">
      <c r="A44" s="80"/>
    </row>
    <row r="45" s="81" customFormat="true" ht="14.25" hidden="false" customHeight="false" outlineLevel="0" collapsed="false">
      <c r="A45" s="80"/>
    </row>
    <row r="46" s="81" customFormat="true" ht="14.25" hidden="false" customHeight="false" outlineLevel="0" collapsed="false">
      <c r="A46" s="80"/>
    </row>
    <row r="47" s="81" customFormat="true" ht="14.25" hidden="false" customHeight="false" outlineLevel="0" collapsed="false">
      <c r="A47" s="80"/>
    </row>
    <row r="48" s="81" customFormat="true" ht="14.25" hidden="false" customHeight="false" outlineLevel="0" collapsed="false">
      <c r="A48" s="80"/>
    </row>
    <row r="49" s="81" customFormat="true" ht="14.25" hidden="false" customHeight="false" outlineLevel="0" collapsed="false">
      <c r="A49" s="80"/>
    </row>
    <row r="50" s="81" customFormat="true" ht="14.25" hidden="false" customHeight="false" outlineLevel="0" collapsed="false">
      <c r="A50" s="80"/>
    </row>
    <row r="51" s="81" customFormat="true" ht="14.25" hidden="false" customHeight="false" outlineLevel="0" collapsed="false">
      <c r="A51" s="80"/>
    </row>
    <row r="52" s="81" customFormat="true" ht="14.25" hidden="false" customHeight="false" outlineLevel="0" collapsed="false">
      <c r="A52" s="80"/>
    </row>
    <row r="53" s="81" customFormat="true" ht="14.25" hidden="false" customHeight="false" outlineLevel="0" collapsed="false">
      <c r="A53" s="80"/>
    </row>
    <row r="54" s="81" customFormat="true" ht="14.25" hidden="false" customHeight="false" outlineLevel="0" collapsed="false">
      <c r="A54" s="80"/>
    </row>
    <row r="55" s="81" customFormat="true" ht="14.25" hidden="false" customHeight="false" outlineLevel="0" collapsed="false">
      <c r="A55" s="80"/>
    </row>
    <row r="56" s="81" customFormat="true" ht="14.25" hidden="false" customHeight="false" outlineLevel="0" collapsed="false">
      <c r="A56" s="80"/>
    </row>
    <row r="57" s="81" customFormat="true" ht="14.25" hidden="false" customHeight="false" outlineLevel="0" collapsed="false">
      <c r="A57" s="8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1079.11</v>
      </c>
      <c r="C3" s="17" t="n">
        <v>11.1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121.06</v>
      </c>
      <c r="C5" s="18" t="n">
        <v>1.19</v>
      </c>
    </row>
    <row r="6" customFormat="false" ht="36" hidden="false" customHeight="true" outlineLevel="0" collapsed="false">
      <c r="A6" s="14" t="s">
        <v>26</v>
      </c>
      <c r="B6" s="16" t="n">
        <v>52.46</v>
      </c>
      <c r="C6" s="18" t="n">
        <v>2.1</v>
      </c>
    </row>
    <row r="7" customFormat="false" ht="36" hidden="false" customHeight="true" outlineLevel="0" collapsed="false">
      <c r="A7" s="19" t="s">
        <v>27</v>
      </c>
      <c r="B7" s="16" t="n">
        <v>1122</v>
      </c>
      <c r="C7" s="20" t="n">
        <v>4.2</v>
      </c>
    </row>
    <row r="8" customFormat="false" ht="36" hidden="false" customHeight="true" outlineLevel="0" collapsed="false">
      <c r="A8" s="19" t="s">
        <v>28</v>
      </c>
      <c r="B8" s="16" t="n">
        <v>21.08</v>
      </c>
      <c r="C8" s="17" t="n">
        <v>5.55728034771809</v>
      </c>
    </row>
    <row r="9" customFormat="false" ht="36" hidden="false" customHeight="true" outlineLevel="0" collapsed="false">
      <c r="A9" s="19" t="s">
        <v>29</v>
      </c>
      <c r="B9" s="16" t="n">
        <v>847.1942</v>
      </c>
      <c r="C9" s="17" t="n">
        <v>33.426159013824</v>
      </c>
    </row>
    <row r="10" customFormat="false" ht="36" hidden="false" customHeight="true" outlineLevel="0" collapsed="false">
      <c r="A10" s="19" t="s">
        <v>30</v>
      </c>
      <c r="B10" s="16" t="n">
        <v>172.39</v>
      </c>
      <c r="C10" s="17" t="n">
        <v>3.01780805545597</v>
      </c>
    </row>
    <row r="11" customFormat="false" ht="36" hidden="false" customHeight="true" outlineLevel="0" collapsed="false">
      <c r="A11" s="19" t="s">
        <v>31</v>
      </c>
      <c r="B11" s="16" t="n">
        <v>13.99</v>
      </c>
      <c r="C11" s="17" t="n">
        <v>2.89412716507924</v>
      </c>
    </row>
    <row r="12" customFormat="false" ht="36" hidden="false" customHeight="true" outlineLevel="0" collapsed="false">
      <c r="A12" s="19" t="s">
        <v>32</v>
      </c>
      <c r="B12" s="16" t="n">
        <v>11081.07</v>
      </c>
      <c r="C12" s="17" t="n">
        <v>13.2851918440043</v>
      </c>
    </row>
    <row r="13" customFormat="false" ht="36" hidden="false" customHeight="true" outlineLevel="0" collapsed="false">
      <c r="A13" s="19" t="s">
        <v>33</v>
      </c>
      <c r="B13" s="16" t="n">
        <v>86.30941</v>
      </c>
      <c r="C13" s="17" t="n">
        <v>28.4136910075582</v>
      </c>
    </row>
    <row r="14" customFormat="false" ht="36" hidden="false" customHeight="true" outlineLevel="0" collapsed="false">
      <c r="A14" s="21" t="s">
        <v>34</v>
      </c>
      <c r="B14" s="16" t="n">
        <v>65.26941</v>
      </c>
      <c r="C14" s="17" t="n">
        <v>35.3294837238233</v>
      </c>
    </row>
    <row r="15" customFormat="false" ht="24" hidden="false" customHeight="true" outlineLevel="0" collapsed="false">
      <c r="A15" s="22"/>
      <c r="B15" s="23"/>
    </row>
    <row r="16" customFormat="false" ht="13.5" hidden="false" customHeight="true" outlineLevel="0" collapsed="false">
      <c r="A16" s="24"/>
      <c r="B16" s="23"/>
    </row>
    <row r="17" customFormat="false" ht="20.25" hidden="false" customHeight="true" outlineLevel="0" collapsed="false">
      <c r="A17" s="25"/>
      <c r="B17" s="25"/>
    </row>
  </sheetData>
  <mergeCells count="2">
    <mergeCell ref="A1:C1"/>
    <mergeCell ref="A17:B17"/>
  </mergeCells>
  <conditionalFormatting sqref="B3 B8:B14">
    <cfRule type="cellIs" priority="2" operator="lessThanOrEqual" aboveAverage="0" equalAverage="0" bottom="0" percent="0" rank="0" text="" dxfId="0">
      <formula>0</formula>
    </cfRule>
  </conditionalFormatting>
  <conditionalFormatting sqref="B5:B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78</v>
      </c>
      <c r="B1" s="12"/>
      <c r="C1" s="12"/>
    </row>
    <row r="2" customFormat="false" ht="31.5" hidden="false" customHeight="true" outlineLevel="0" collapsed="false">
      <c r="A2" s="27" t="s">
        <v>295</v>
      </c>
      <c r="B2" s="15" t="s">
        <v>2</v>
      </c>
      <c r="C2" s="79" t="s">
        <v>3</v>
      </c>
    </row>
    <row r="3" customFormat="false" ht="31.5" hidden="false" customHeight="true" outlineLevel="0" collapsed="false">
      <c r="A3" s="161" t="s">
        <v>280</v>
      </c>
      <c r="B3" s="127" t="n">
        <v>9092.7236328125</v>
      </c>
      <c r="C3" s="9" t="n">
        <v>13.8197137378466</v>
      </c>
    </row>
    <row r="4" customFormat="false" ht="31.5" hidden="false" customHeight="true" outlineLevel="0" collapsed="false">
      <c r="A4" s="162" t="s">
        <v>296</v>
      </c>
      <c r="B4" s="127" t="n">
        <v>3959.55517578125</v>
      </c>
      <c r="C4" s="9" t="n">
        <v>15.764891380504</v>
      </c>
    </row>
    <row r="5" customFormat="false" ht="31.5" hidden="false" customHeight="true" outlineLevel="0" collapsed="false">
      <c r="A5" s="162" t="s">
        <v>297</v>
      </c>
      <c r="B5" s="127" t="n">
        <v>2442.8662109375</v>
      </c>
      <c r="C5" s="9" t="n">
        <v>12.2584427676364</v>
      </c>
    </row>
    <row r="6" customFormat="false" ht="31.5" hidden="false" customHeight="true" outlineLevel="0" collapsed="false">
      <c r="A6" s="162" t="s">
        <v>298</v>
      </c>
      <c r="B6" s="127" t="n">
        <v>248.764266967773</v>
      </c>
      <c r="C6" s="9" t="n">
        <v>11.7361002772556</v>
      </c>
    </row>
    <row r="7" customFormat="false" ht="31.5" hidden="false" customHeight="true" outlineLevel="0" collapsed="false">
      <c r="A7" s="162" t="s">
        <v>299</v>
      </c>
      <c r="B7" s="127" t="n">
        <v>2441.5380859375</v>
      </c>
      <c r="C7" s="9" t="n">
        <v>12.5329543158574</v>
      </c>
    </row>
    <row r="8" customFormat="false" ht="31.5" hidden="false" customHeight="true" outlineLevel="0" collapsed="false">
      <c r="A8" s="161" t="s">
        <v>285</v>
      </c>
      <c r="B8" s="127" t="n">
        <v>7141.63037109375</v>
      </c>
      <c r="C8" s="9" t="n">
        <v>15.1229766668275</v>
      </c>
    </row>
    <row r="9" customFormat="false" ht="31.5" hidden="false" customHeight="true" outlineLevel="0" collapsed="false">
      <c r="A9" s="162" t="s">
        <v>300</v>
      </c>
      <c r="B9" s="127" t="n">
        <v>2321.22485351563</v>
      </c>
      <c r="C9" s="9" t="n">
        <v>14.2141485080263</v>
      </c>
    </row>
    <row r="10" customFormat="false" ht="31.5" hidden="false" customHeight="true" outlineLevel="0" collapsed="false">
      <c r="A10" s="162" t="s">
        <v>301</v>
      </c>
      <c r="B10" s="127" t="n">
        <v>472.161926269531</v>
      </c>
      <c r="C10" s="9" t="n">
        <v>25.0702983605979</v>
      </c>
    </row>
    <row r="11" customFormat="false" ht="31.5" hidden="false" customHeight="true" outlineLevel="0" collapsed="false">
      <c r="A11" s="162" t="s">
        <v>302</v>
      </c>
      <c r="B11" s="127" t="n">
        <v>1330.755859375</v>
      </c>
      <c r="C11" s="9" t="n">
        <v>9.70673364746861</v>
      </c>
    </row>
    <row r="12" customFormat="false" ht="31.5" hidden="false" customHeight="true" outlineLevel="0" collapsed="false">
      <c r="A12" s="162" t="s">
        <v>303</v>
      </c>
      <c r="B12" s="127" t="n">
        <v>471.605651855469</v>
      </c>
      <c r="C12" s="9" t="n">
        <v>7.75813524258192</v>
      </c>
    </row>
    <row r="13" customFormat="false" ht="31.5" hidden="false" customHeight="true" outlineLevel="0" collapsed="false">
      <c r="A13" s="162" t="s">
        <v>304</v>
      </c>
      <c r="B13" s="127" t="n">
        <v>869.947875976563</v>
      </c>
      <c r="C13" s="9" t="n">
        <v>9.56575250494207</v>
      </c>
    </row>
    <row r="14" customFormat="false" ht="31.5" hidden="false" customHeight="true" outlineLevel="0" collapsed="false">
      <c r="A14" s="162" t="s">
        <v>305</v>
      </c>
      <c r="B14" s="127" t="n">
        <v>695.988952636719</v>
      </c>
      <c r="C14" s="9" t="n">
        <v>58.2644088957132</v>
      </c>
    </row>
    <row r="15" customFormat="false" ht="31.5" hidden="false" customHeight="true" outlineLevel="0" collapsed="false">
      <c r="A15" s="162" t="s">
        <v>292</v>
      </c>
      <c r="B15" s="127" t="n">
        <v>829.233947753906</v>
      </c>
      <c r="C15" s="9" t="n">
        <v>7.30935775246068</v>
      </c>
    </row>
    <row r="16" customFormat="false" ht="31.5" hidden="false" customHeight="true" outlineLevel="0" collapsed="false">
      <c r="A16" s="162" t="s">
        <v>306</v>
      </c>
      <c r="B16" s="127" t="n">
        <v>150.711456298828</v>
      </c>
      <c r="C16" s="9" t="n">
        <v>10.4570125165941</v>
      </c>
    </row>
    <row r="17" s="81" customFormat="true" ht="16.5" hidden="false" customHeight="true" outlineLevel="0" collapsed="false"/>
    <row r="18" s="81" customFormat="true" ht="14.25" hidden="false" customHeight="true" outlineLevel="0" collapsed="false"/>
    <row r="19" s="81" customFormat="true" ht="14.25" hidden="false" customHeight="true" outlineLevel="0" collapsed="false"/>
    <row r="20" s="81" customFormat="true" ht="14.25" hidden="false" customHeight="true" outlineLevel="0" collapsed="false"/>
    <row r="21" s="81" customFormat="true" ht="14.25" hidden="false" customHeight="true" outlineLevel="0" collapsed="false"/>
    <row r="22" s="81" customFormat="true" ht="14.25" hidden="false" customHeight="true" outlineLevel="0" collapsed="false"/>
    <row r="23" s="81" customFormat="true" ht="14.25" hidden="false" customHeight="true" outlineLevel="0" collapsed="false"/>
    <row r="24" s="81" customFormat="true" ht="14.25" hidden="false" customHeight="true" outlineLevel="0" collapsed="false"/>
    <row r="25" s="81" customFormat="true" ht="14.25" hidden="false" customHeight="true" outlineLevel="0" collapsed="false"/>
    <row r="26" s="81" customFormat="true" ht="14.25" hidden="false" customHeight="true" outlineLevel="0" collapsed="false"/>
    <row r="27" s="81" customFormat="true" ht="14.25" hidden="false" customHeight="true" outlineLevel="0" collapsed="false"/>
    <row r="28" s="81" customFormat="true" ht="14.25" hidden="false" customHeight="true" outlineLevel="0" collapsed="false"/>
    <row r="29" s="81" customFormat="true" ht="14.25" hidden="false" customHeight="true" outlineLevel="0" collapsed="false"/>
    <row r="30" s="81" customFormat="true" ht="14.25" hidden="false" customHeight="true" outlineLevel="0" collapsed="false"/>
    <row r="31" s="81" customFormat="true" ht="14.25" hidden="false" customHeight="true" outlineLevel="0" collapsed="false"/>
    <row r="32" s="81" customFormat="true" ht="14.25" hidden="false" customHeight="true" outlineLevel="0" collapsed="false"/>
    <row r="33" s="81" customFormat="true" ht="14.25" hidden="false" customHeight="true" outlineLevel="0" collapsed="false"/>
    <row r="34" s="81" customFormat="true" ht="14.25" hidden="false" customHeight="true" outlineLevel="0" collapsed="false"/>
    <row r="35" s="81" customFormat="true" ht="14.25" hidden="false" customHeight="true" outlineLevel="0" collapsed="false"/>
    <row r="36" s="81" customFormat="true" ht="14.25" hidden="false" customHeight="true" outlineLevel="0" collapsed="false"/>
    <row r="37" s="81" customFormat="true" ht="14.25" hidden="false" customHeight="true" outlineLevel="0" collapsed="false"/>
    <row r="38" s="81" customFormat="true" ht="14.25" hidden="false" customHeight="true" outlineLevel="0" collapsed="false"/>
    <row r="39" s="81" customFormat="true" ht="14.25" hidden="false" customHeight="true" outlineLevel="0" collapsed="false"/>
    <row r="40" s="81" customFormat="true" ht="14.25" hidden="false" customHeight="true" outlineLevel="0" collapsed="false"/>
    <row r="41" s="81" customFormat="true" ht="14.25" hidden="false" customHeight="true" outlineLevel="0" collapsed="false"/>
    <row r="42" s="81" customFormat="true" ht="14.25" hidden="false" customHeight="true" outlineLevel="0" collapsed="false"/>
    <row r="43" s="81" customFormat="true" ht="14.25" hidden="false" customHeight="true" outlineLevel="0" collapsed="false"/>
    <row r="44" s="81" customFormat="true" ht="14.25" hidden="false" customHeight="true" outlineLevel="0" collapsed="false"/>
    <row r="45" s="81" customFormat="true" ht="14.25" hidden="false" customHeight="true" outlineLevel="0" collapsed="false"/>
    <row r="46" s="81" customFormat="true" ht="14.25" hidden="false" customHeight="true" outlineLevel="0" collapsed="false"/>
    <row r="47" s="81" customFormat="true" ht="14.25" hidden="false" customHeight="true" outlineLevel="0" collapsed="false"/>
    <row r="48" s="81" customFormat="true" ht="14.25" hidden="false" customHeight="true" outlineLevel="0" collapsed="false"/>
    <row r="49" s="81" customFormat="true" ht="14.25" hidden="false" customHeight="true" outlineLevel="0" collapsed="false"/>
    <row r="50" s="81" customFormat="true" ht="14.25" hidden="false" customHeight="true" outlineLevel="0" collapsed="false"/>
    <row r="51" s="81" customFormat="true" ht="14.25" hidden="false" customHeight="true" outlineLevel="0" collapsed="false"/>
    <row r="52" s="81" customFormat="true" ht="14.25" hidden="false" customHeight="true" outlineLevel="0" collapsed="false"/>
    <row r="53" s="81" customFormat="true" ht="14.25" hidden="false" customHeight="true" outlineLevel="0" collapsed="false"/>
    <row r="54" s="81" customFormat="true" ht="14.25" hidden="false" customHeight="true" outlineLevel="0" collapsed="false"/>
    <row r="55" s="81" customFormat="true" ht="14.25" hidden="false" customHeight="true" outlineLevel="0" collapsed="false"/>
    <row r="56" s="81" customFormat="true" ht="14.25" hidden="false" customHeight="true" outlineLevel="0" collapsed="false"/>
    <row r="57" s="81" customFormat="true" ht="14.25" hidden="false" customHeight="true" outlineLevel="0" collapsed="false"/>
    <row r="58" s="81" customFormat="true" ht="14.25" hidden="false" customHeight="true" outlineLevel="0" collapsed="false"/>
    <row r="59" s="81" customFormat="true" ht="14.25" hidden="false" customHeight="true" outlineLevel="0" collapsed="false"/>
    <row r="60" s="81" customFormat="true" ht="14.25" hidden="false" customHeight="true" outlineLevel="0" collapsed="false"/>
    <row r="61" s="81" customFormat="true" ht="14.25" hidden="false" customHeight="true" outlineLevel="0" collapsed="false"/>
    <row r="62" s="81" customFormat="true" ht="14.25" hidden="false" customHeight="true" outlineLevel="0" collapsed="false"/>
    <row r="63" s="81" customFormat="true" ht="14.25" hidden="false" customHeight="true" outlineLevel="0" collapsed="false"/>
    <row r="64" s="81" customFormat="true" ht="14.25" hidden="false" customHeight="true" outlineLevel="0" collapsed="false"/>
    <row r="65" s="81" customFormat="true" ht="14.25" hidden="false" customHeight="true" outlineLevel="0" collapsed="false"/>
    <row r="66" s="81" customFormat="true" ht="14.25" hidden="false" customHeight="true" outlineLevel="0" collapsed="false"/>
    <row r="67" s="81" customFormat="true" ht="14.25" hidden="false" customHeight="true" outlineLevel="0" collapsed="false"/>
    <row r="68" s="81" customFormat="true" ht="14.25" hidden="false" customHeight="true" outlineLevel="0" collapsed="false"/>
    <row r="69" s="81" customFormat="true" ht="14.25" hidden="false" customHeight="true" outlineLevel="0" collapsed="false"/>
    <row r="70" s="81" customFormat="true" ht="14.25" hidden="false" customHeight="true" outlineLevel="0" collapsed="false"/>
    <row r="71" s="81" customFormat="true" ht="14.25" hidden="false" customHeight="true" outlineLevel="0" collapsed="false"/>
    <row r="72" s="81" customFormat="true" ht="14.25" hidden="false" customHeight="true" outlineLevel="0" collapsed="false"/>
    <row r="73" s="81" customFormat="true" ht="14.25" hidden="false" customHeight="true" outlineLevel="0" collapsed="false"/>
    <row r="74" s="81" customFormat="true" ht="14.25" hidden="false" customHeight="true" outlineLevel="0" collapsed="false"/>
    <row r="75" s="81" customFormat="true" ht="14.25" hidden="false" customHeight="true" outlineLevel="0" collapsed="false"/>
    <row r="76" s="81" customFormat="true" ht="14.25" hidden="false" customHeight="true" outlineLevel="0" collapsed="false"/>
    <row r="77" s="81" customFormat="true" ht="14.25" hidden="false" customHeight="true" outlineLevel="0" collapsed="false"/>
    <row r="78" s="81" customFormat="true" ht="14.25" hidden="false" customHeight="true" outlineLevel="0" collapsed="false"/>
    <row r="79" s="81" customFormat="true" ht="14.25" hidden="false" customHeight="true" outlineLevel="0" collapsed="false"/>
    <row r="80" s="81" customFormat="true" ht="14.25" hidden="false" customHeight="true" outlineLevel="0" collapsed="false"/>
    <row r="81" s="81" customFormat="true" ht="14.25" hidden="false" customHeight="true" outlineLevel="0" collapsed="false"/>
    <row r="82" s="81" customFormat="true" ht="14.25" hidden="false" customHeight="true" outlineLevel="0" collapsed="false"/>
    <row r="83" s="81" customFormat="true" ht="14.25" hidden="false" customHeight="false" outlineLevel="0" collapsed="false"/>
    <row r="84" s="81" customFormat="true" ht="14.25" hidden="false" customHeight="false" outlineLevel="0" collapsed="false"/>
    <row r="85" s="81" customFormat="true" ht="14.25" hidden="false" customHeight="false" outlineLevel="0" collapsed="false"/>
    <row r="86" s="81" customFormat="true" ht="14.25" hidden="false" customHeight="false" outlineLevel="0" collapsed="false"/>
    <row r="87" s="81" customFormat="true" ht="14.25" hidden="false" customHeight="false" outlineLevel="0" collapsed="false"/>
    <row r="88" s="81" customFormat="true" ht="14.25" hidden="false" customHeight="false" outlineLevel="0" collapsed="false"/>
    <row r="89" s="81" customFormat="true" ht="14.25" hidden="false" customHeight="false" outlineLevel="0" collapsed="false"/>
    <row r="90" s="81" customFormat="true" ht="14.25" hidden="false" customHeight="false" outlineLevel="0" collapsed="false"/>
    <row r="91" s="81" customFormat="true" ht="14.25" hidden="false" customHeight="false" outlineLevel="0" collapsed="false"/>
    <row r="92" s="81" customFormat="true" ht="14.25" hidden="false" customHeight="false" outlineLevel="0" collapsed="false"/>
    <row r="93" s="81" customFormat="true" ht="14.25" hidden="false" customHeight="false" outlineLevel="0" collapsed="false"/>
    <row r="94" s="81" customFormat="true" ht="14.25" hidden="false" customHeight="false" outlineLevel="0" collapsed="false"/>
    <row r="95" s="81" customFormat="true" ht="14.25" hidden="false" customHeight="false" outlineLevel="0" collapsed="false"/>
    <row r="96" s="81" customFormat="true" ht="14.25" hidden="false" customHeight="false" outlineLevel="0" collapsed="false"/>
    <row r="97" s="81" customFormat="true" ht="14.25" hidden="false" customHeight="false" outlineLevel="0" collapsed="false"/>
    <row r="98" s="81" customFormat="true" ht="14.25" hidden="false" customHeight="false" outlineLevel="0" collapsed="false"/>
    <row r="99" s="81" customFormat="true" ht="14.25" hidden="false" customHeight="false" outlineLevel="0" collapsed="false"/>
    <row r="100" s="81" customFormat="true" ht="14.25" hidden="false" customHeight="false" outlineLevel="0" collapsed="false"/>
    <row r="101" s="81" customFormat="true" ht="14.25" hidden="false" customHeight="false" outlineLevel="0" collapsed="false"/>
    <row r="102" s="81" customFormat="true" ht="14.25" hidden="false" customHeight="false" outlineLevel="0" collapsed="false"/>
    <row r="103" s="81" customFormat="true" ht="14.25" hidden="false" customHeight="false" outlineLevel="0" collapsed="false"/>
    <row r="104" s="81" customFormat="true" ht="14.25" hidden="false" customHeight="false" outlineLevel="0" collapsed="false"/>
    <row r="105" s="81" customFormat="true" ht="14.25" hidden="false" customHeight="false" outlineLevel="0" collapsed="false"/>
    <row r="106" s="81" customFormat="true" ht="14.25" hidden="false" customHeight="false" outlineLevel="0" collapsed="false"/>
    <row r="107" s="81" customFormat="true" ht="14.25" hidden="false" customHeight="false" outlineLevel="0" collapsed="false"/>
    <row r="108" s="81" customFormat="true" ht="14.25" hidden="false" customHeight="false" outlineLevel="0" collapsed="false"/>
    <row r="109" s="81" customFormat="true" ht="14.25" hidden="false" customHeight="false" outlineLevel="0" collapsed="false"/>
    <row r="110" s="81" customFormat="true" ht="14.25" hidden="false" customHeight="false" outlineLevel="0" collapsed="false"/>
    <row r="111" s="81" customFormat="true" ht="14.25" hidden="false" customHeight="false" outlineLevel="0" collapsed="false"/>
    <row r="112" s="81" customFormat="true" ht="14.25" hidden="false" customHeight="false" outlineLevel="0" collapsed="false"/>
    <row r="113" s="81" customFormat="true" ht="14.25" hidden="false" customHeight="false" outlineLevel="0" collapsed="false"/>
    <row r="114" s="81" customFormat="true" ht="14.25" hidden="false" customHeight="false" outlineLevel="0" collapsed="false"/>
    <row r="115" s="81" customFormat="true" ht="14.25" hidden="false" customHeight="false" outlineLevel="0" collapsed="false"/>
    <row r="116" s="81" customFormat="true" ht="14.25" hidden="false" customHeight="false" outlineLevel="0" collapsed="false"/>
    <row r="117" s="81" customFormat="true" ht="14.25" hidden="false" customHeight="false" outlineLevel="0" collapsed="false"/>
    <row r="118" s="81" customFormat="true" ht="14.25" hidden="false" customHeight="false" outlineLevel="0" collapsed="false"/>
    <row r="119" s="81" customFormat="true" ht="14.25" hidden="false" customHeight="false" outlineLevel="0" collapsed="false"/>
    <row r="120" s="81" customFormat="true" ht="14.25" hidden="false" customHeight="false" outlineLevel="0" collapsed="false"/>
    <row r="121" s="81" customFormat="true" ht="14.25" hidden="false" customHeight="false" outlineLevel="0" collapsed="false"/>
    <row r="122" s="81" customFormat="true" ht="14.25" hidden="false" customHeight="false" outlineLevel="0" collapsed="false"/>
    <row r="123" s="81" customFormat="true" ht="14.25" hidden="false" customHeight="false" outlineLevel="0" collapsed="false"/>
    <row r="124" s="81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7.12"/>
    <col collapsed="false" customWidth="true" hidden="false" outlineLevel="0" max="3" min="2" style="22" width="16.49"/>
    <col collapsed="false" customWidth="true" hidden="true" outlineLevel="0" max="4" min="4" style="22" width="37.24"/>
    <col collapsed="false" customWidth="false" hidden="false" outlineLevel="0" max="257" min="5" style="22" width="8.99"/>
  </cols>
  <sheetData>
    <row r="1" customFormat="false" ht="29.25" hidden="false" customHeight="true" outlineLevel="0" collapsed="false">
      <c r="A1" s="129" t="s">
        <v>307</v>
      </c>
      <c r="B1" s="129"/>
      <c r="C1" s="129"/>
    </row>
    <row r="2" customFormat="false" ht="21" hidden="false" customHeight="true" outlineLevel="0" collapsed="false">
      <c r="A2" s="45" t="s">
        <v>308</v>
      </c>
      <c r="B2" s="163" t="s">
        <v>2</v>
      </c>
      <c r="C2" s="38" t="s">
        <v>3</v>
      </c>
      <c r="D2" s="164" t="s">
        <v>308</v>
      </c>
    </row>
    <row r="3" customFormat="false" ht="21" hidden="false" customHeight="true" outlineLevel="0" collapsed="false">
      <c r="A3" s="19" t="s">
        <v>309</v>
      </c>
      <c r="B3" s="8"/>
      <c r="C3" s="9"/>
      <c r="D3" s="164" t="s">
        <v>309</v>
      </c>
    </row>
    <row r="4" customFormat="false" ht="21" hidden="false" customHeight="true" outlineLevel="0" collapsed="false">
      <c r="A4" s="19" t="s">
        <v>310</v>
      </c>
      <c r="B4" s="8"/>
      <c r="C4" s="9"/>
      <c r="D4" s="164" t="s">
        <v>310</v>
      </c>
    </row>
    <row r="5" customFormat="false" ht="21" hidden="false" customHeight="true" outlineLevel="0" collapsed="false">
      <c r="A5" s="19" t="s">
        <v>311</v>
      </c>
      <c r="B5" s="8" t="n">
        <v>25.35</v>
      </c>
      <c r="C5" s="9" t="n">
        <v>-8.05223068552775</v>
      </c>
      <c r="D5" s="164" t="s">
        <v>311</v>
      </c>
    </row>
    <row r="6" customFormat="false" ht="21" hidden="false" customHeight="true" outlineLevel="0" collapsed="false">
      <c r="A6" s="19" t="s">
        <v>312</v>
      </c>
      <c r="B6" s="8" t="n">
        <v>16.69</v>
      </c>
      <c r="C6" s="9" t="n">
        <v>-6.1156987602097</v>
      </c>
      <c r="D6" s="164" t="s">
        <v>312</v>
      </c>
    </row>
    <row r="7" customFormat="false" ht="21" hidden="false" customHeight="true" outlineLevel="0" collapsed="false">
      <c r="A7" s="19" t="s">
        <v>313</v>
      </c>
      <c r="B7" s="8" t="n">
        <v>88760.1</v>
      </c>
      <c r="C7" s="9" t="n">
        <v>-12.2603992957907</v>
      </c>
      <c r="D7" s="164" t="s">
        <v>313</v>
      </c>
    </row>
    <row r="8" customFormat="false" ht="21" hidden="false" customHeight="true" outlineLevel="0" collapsed="false">
      <c r="A8" s="19" t="s">
        <v>314</v>
      </c>
      <c r="B8" s="8"/>
      <c r="C8" s="9"/>
      <c r="D8" s="164" t="s">
        <v>314</v>
      </c>
    </row>
    <row r="9" customFormat="false" ht="21" hidden="false" customHeight="true" outlineLevel="0" collapsed="false">
      <c r="A9" s="19" t="s">
        <v>311</v>
      </c>
      <c r="B9" s="8" t="n">
        <v>61.28</v>
      </c>
      <c r="C9" s="9" t="n">
        <v>1.36465139359856</v>
      </c>
      <c r="D9" s="164" t="s">
        <v>311</v>
      </c>
    </row>
    <row r="10" customFormat="false" ht="21" hidden="false" customHeight="true" outlineLevel="0" collapsed="false">
      <c r="A10" s="19" t="s">
        <v>312</v>
      </c>
      <c r="B10" s="8" t="n">
        <v>33.52</v>
      </c>
      <c r="C10" s="9" t="n">
        <v>2.34801990778909</v>
      </c>
      <c r="D10" s="164" t="s">
        <v>312</v>
      </c>
    </row>
    <row r="11" customFormat="false" ht="21" hidden="false" customHeight="true" outlineLevel="0" collapsed="false">
      <c r="A11" s="19" t="s">
        <v>313</v>
      </c>
      <c r="B11" s="8" t="n">
        <v>162425</v>
      </c>
      <c r="C11" s="9" t="n">
        <v>2.86873461798128</v>
      </c>
      <c r="D11" s="164" t="s">
        <v>313</v>
      </c>
    </row>
    <row r="12" customFormat="false" ht="21" hidden="false" customHeight="true" outlineLevel="0" collapsed="false">
      <c r="A12" s="19" t="s">
        <v>315</v>
      </c>
      <c r="B12" s="8"/>
      <c r="C12" s="9"/>
      <c r="D12" s="164" t="s">
        <v>315</v>
      </c>
    </row>
    <row r="13" customFormat="false" ht="21" hidden="false" customHeight="true" outlineLevel="0" collapsed="false">
      <c r="A13" s="19" t="s">
        <v>316</v>
      </c>
      <c r="B13" s="8" t="n">
        <v>301.46</v>
      </c>
      <c r="C13" s="9" t="n">
        <v>11.9628597957289</v>
      </c>
      <c r="D13" s="164" t="s">
        <v>316</v>
      </c>
    </row>
    <row r="14" customFormat="false" ht="21" hidden="false" customHeight="true" outlineLevel="0" collapsed="false">
      <c r="A14" s="19" t="s">
        <v>317</v>
      </c>
      <c r="B14" s="8" t="n">
        <v>41862</v>
      </c>
      <c r="C14" s="9" t="n">
        <v>16.1929610303098</v>
      </c>
      <c r="D14" s="164" t="s">
        <v>317</v>
      </c>
    </row>
    <row r="15" customFormat="false" ht="21" hidden="false" customHeight="true" outlineLevel="0" collapsed="false">
      <c r="A15" s="45" t="s">
        <v>318</v>
      </c>
      <c r="B15" s="8" t="n">
        <v>66918</v>
      </c>
      <c r="C15" s="9" t="n">
        <v>12.0060256088376</v>
      </c>
      <c r="D15" s="164" t="s">
        <v>318</v>
      </c>
    </row>
    <row r="16" customFormat="false" ht="21" hidden="false" customHeight="true" outlineLevel="0" collapsed="false">
      <c r="A16" s="45" t="s">
        <v>319</v>
      </c>
      <c r="B16" s="8" t="n">
        <v>154.42</v>
      </c>
      <c r="C16" s="9" t="n">
        <v>3.42933690555927</v>
      </c>
      <c r="D16" s="164" t="s">
        <v>319</v>
      </c>
    </row>
    <row r="17" customFormat="false" ht="21" hidden="false" customHeight="true" outlineLevel="0" collapsed="false">
      <c r="A17" s="19" t="s">
        <v>320</v>
      </c>
      <c r="B17" s="8"/>
      <c r="C17" s="9"/>
      <c r="D17" s="164" t="s">
        <v>320</v>
      </c>
    </row>
    <row r="18" customFormat="false" ht="21" hidden="false" customHeight="true" outlineLevel="0" collapsed="false">
      <c r="A18" s="19" t="s">
        <v>321</v>
      </c>
      <c r="B18" s="8" t="n">
        <v>1247.07</v>
      </c>
      <c r="C18" s="9" t="n">
        <v>9.2120012610782</v>
      </c>
      <c r="D18" s="164" t="s">
        <v>321</v>
      </c>
    </row>
    <row r="19" customFormat="false" ht="21" hidden="false" customHeight="true" outlineLevel="0" collapsed="false">
      <c r="A19" s="19" t="s">
        <v>322</v>
      </c>
      <c r="B19" s="8" t="n">
        <v>777.99</v>
      </c>
      <c r="C19" s="9" t="n">
        <v>6.76996129882251</v>
      </c>
      <c r="D19" s="164" t="s">
        <v>322</v>
      </c>
    </row>
    <row r="20" customFormat="false" ht="21" hidden="false" customHeight="true" outlineLevel="0" collapsed="false">
      <c r="A20" s="19" t="s">
        <v>323</v>
      </c>
      <c r="B20" s="165" t="n">
        <v>585.13</v>
      </c>
      <c r="C20" s="166" t="n">
        <v>12.2443890274314</v>
      </c>
      <c r="D20" s="164" t="s">
        <v>323</v>
      </c>
    </row>
    <row r="21" customFormat="false" ht="21" hidden="false" customHeight="true" outlineLevel="0" collapsed="false">
      <c r="A21" s="19" t="s">
        <v>324</v>
      </c>
      <c r="B21" s="8" t="n">
        <v>751.56</v>
      </c>
      <c r="C21" s="9" t="n">
        <v>9.53449733290582</v>
      </c>
      <c r="D21" s="164" t="s">
        <v>324</v>
      </c>
    </row>
    <row r="22" customFormat="false" ht="21" hidden="false" customHeight="true" outlineLevel="0" collapsed="false">
      <c r="A22" s="19" t="s">
        <v>325</v>
      </c>
      <c r="B22" s="8" t="n">
        <v>514.96</v>
      </c>
      <c r="C22" s="9" t="n">
        <v>8.36928386540122</v>
      </c>
      <c r="D22" s="164" t="s">
        <v>325</v>
      </c>
    </row>
    <row r="23" customFormat="false" ht="21" hidden="false" customHeight="true" outlineLevel="0" collapsed="false">
      <c r="A23" s="19" t="s">
        <v>326</v>
      </c>
      <c r="B23" s="8" t="n">
        <v>12.11</v>
      </c>
      <c r="C23" s="9" t="n">
        <v>4.12725709372313</v>
      </c>
      <c r="D23" s="164" t="s">
        <v>326</v>
      </c>
    </row>
    <row r="24" customFormat="false" ht="21" hidden="false" customHeight="true" outlineLevel="0" collapsed="false">
      <c r="A24" s="19" t="s">
        <v>327</v>
      </c>
      <c r="B24" s="51"/>
      <c r="C24" s="167"/>
      <c r="D24" s="164" t="s">
        <v>327</v>
      </c>
    </row>
    <row r="25" customFormat="false" ht="21" hidden="false" customHeight="true" outlineLevel="0" collapsed="false">
      <c r="A25" s="19" t="s">
        <v>328</v>
      </c>
      <c r="B25" s="51" t="n">
        <v>40.99</v>
      </c>
      <c r="C25" s="49" t="n">
        <v>27.6947040498442</v>
      </c>
      <c r="D25" s="164" t="s">
        <v>328</v>
      </c>
    </row>
    <row r="26" customFormat="false" ht="21" hidden="false" customHeight="true" outlineLevel="0" collapsed="false">
      <c r="A26" s="19" t="s">
        <v>329</v>
      </c>
      <c r="B26" s="52" t="n">
        <v>3.9</v>
      </c>
      <c r="C26" s="53" t="s">
        <v>330</v>
      </c>
      <c r="D26" s="164" t="s">
        <v>329</v>
      </c>
    </row>
    <row r="27" customFormat="false" ht="21" hidden="false" customHeight="true" outlineLevel="0" collapsed="false">
      <c r="A27" s="19" t="s">
        <v>331</v>
      </c>
      <c r="B27" s="51" t="n">
        <v>27.53</v>
      </c>
      <c r="C27" s="167" t="n">
        <v>97.2063037249284</v>
      </c>
      <c r="D27" s="164" t="s">
        <v>331</v>
      </c>
    </row>
    <row r="28" customFormat="false" ht="21" hidden="false" customHeight="true" outlineLevel="0" collapsed="false">
      <c r="A28" s="19" t="s">
        <v>332</v>
      </c>
      <c r="B28" s="51"/>
      <c r="C28" s="167"/>
      <c r="D28" s="164" t="s">
        <v>332</v>
      </c>
    </row>
    <row r="29" customFormat="false" ht="21" hidden="false" customHeight="true" outlineLevel="0" collapsed="false">
      <c r="A29" s="19" t="s">
        <v>333</v>
      </c>
      <c r="B29" s="48" t="n">
        <v>33022</v>
      </c>
      <c r="C29" s="167" t="n">
        <v>38.4860557768924</v>
      </c>
      <c r="D29" s="164" t="s">
        <v>333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9.87"/>
    <col collapsed="false" customWidth="true" hidden="false" outlineLevel="0" max="4" min="2" style="22" width="17.74"/>
    <col collapsed="false" customWidth="false" hidden="false" outlineLevel="0" max="257" min="5" style="22" width="8.99"/>
  </cols>
  <sheetData>
    <row r="1" s="169" customFormat="true" ht="45.75" hidden="false" customHeight="true" outlineLevel="0" collapsed="false">
      <c r="A1" s="168" t="s">
        <v>334</v>
      </c>
      <c r="B1" s="168"/>
      <c r="C1" s="168"/>
      <c r="D1" s="168"/>
    </row>
    <row r="2" s="169" customFormat="true" ht="51" hidden="false" customHeight="true" outlineLevel="0" collapsed="false">
      <c r="A2" s="50" t="s">
        <v>335</v>
      </c>
      <c r="B2" s="170" t="s">
        <v>336</v>
      </c>
      <c r="C2" s="170" t="s">
        <v>337</v>
      </c>
      <c r="D2" s="171" t="s">
        <v>338</v>
      </c>
    </row>
    <row r="3" s="169" customFormat="true" ht="24" hidden="false" customHeight="true" outlineLevel="0" collapsed="false">
      <c r="A3" s="50" t="s">
        <v>339</v>
      </c>
      <c r="B3" s="9" t="n">
        <v>99.46993</v>
      </c>
      <c r="C3" s="9" t="n">
        <v>100.93471666</v>
      </c>
      <c r="D3" s="9" t="n">
        <v>99.9705979</v>
      </c>
    </row>
    <row r="4" s="169" customFormat="true" ht="24" hidden="false" customHeight="true" outlineLevel="0" collapsed="false">
      <c r="A4" s="50" t="s">
        <v>340</v>
      </c>
      <c r="B4" s="9" t="n">
        <v>99.90100701</v>
      </c>
      <c r="C4" s="9" t="n">
        <v>101.31873139</v>
      </c>
      <c r="D4" s="9" t="n">
        <v>99.89040608</v>
      </c>
    </row>
    <row r="5" s="169" customFormat="true" ht="24" hidden="false" customHeight="true" outlineLevel="0" collapsed="false">
      <c r="A5" s="50" t="s">
        <v>341</v>
      </c>
      <c r="B5" s="9" t="n">
        <v>99.19059126</v>
      </c>
      <c r="C5" s="9" t="n">
        <v>100.68565812</v>
      </c>
      <c r="D5" s="9" t="n">
        <v>100.0218124</v>
      </c>
    </row>
    <row r="6" s="169" customFormat="true" ht="24" hidden="false" customHeight="true" outlineLevel="0" collapsed="false">
      <c r="A6" s="50" t="s">
        <v>342</v>
      </c>
      <c r="B6" s="9" t="n">
        <v>96.99655788</v>
      </c>
      <c r="C6" s="9" t="n">
        <v>96.31235723</v>
      </c>
      <c r="D6" s="9" t="n">
        <v>96.61850047</v>
      </c>
    </row>
    <row r="7" s="169" customFormat="true" ht="24" hidden="false" customHeight="true" outlineLevel="0" collapsed="false">
      <c r="A7" s="50" t="s">
        <v>343</v>
      </c>
      <c r="B7" s="9" t="n">
        <v>100.00364395</v>
      </c>
      <c r="C7" s="9" t="n">
        <v>101.95887315</v>
      </c>
      <c r="D7" s="9" t="n">
        <v>100.75202615</v>
      </c>
    </row>
    <row r="8" s="169" customFormat="true" ht="24" hidden="false" customHeight="true" outlineLevel="0" collapsed="false">
      <c r="A8" s="50" t="s">
        <v>344</v>
      </c>
      <c r="B8" s="9" t="n">
        <v>98.21534839</v>
      </c>
      <c r="C8" s="9" t="n">
        <v>98.31907697</v>
      </c>
      <c r="D8" s="9" t="n">
        <v>98.45712549</v>
      </c>
    </row>
    <row r="9" s="169" customFormat="true" ht="24" hidden="false" customHeight="true" outlineLevel="0" collapsed="false">
      <c r="A9" s="50" t="s">
        <v>345</v>
      </c>
      <c r="B9" s="9" t="n">
        <v>99.47077834</v>
      </c>
      <c r="C9" s="9" t="n">
        <v>102.5989073</v>
      </c>
      <c r="D9" s="9" t="n">
        <v>101.95598769</v>
      </c>
    </row>
    <row r="10" s="169" customFormat="true" ht="24" hidden="false" customHeight="true" outlineLevel="0" collapsed="false">
      <c r="A10" s="50" t="s">
        <v>346</v>
      </c>
      <c r="B10" s="9" t="n">
        <v>100.39031054</v>
      </c>
      <c r="C10" s="9" t="n">
        <v>101.06302605</v>
      </c>
      <c r="D10" s="9" t="n">
        <v>99.48439343</v>
      </c>
    </row>
    <row r="11" s="169" customFormat="true" ht="24" hidden="false" customHeight="true" outlineLevel="0" collapsed="false">
      <c r="A11" s="50" t="s">
        <v>347</v>
      </c>
      <c r="B11" s="9" t="n">
        <v>99.86717759</v>
      </c>
      <c r="C11" s="9" t="n">
        <v>100.73894143</v>
      </c>
      <c r="D11" s="9" t="n">
        <v>100.64457568</v>
      </c>
    </row>
    <row r="12" s="169" customFormat="true" ht="24" hidden="false" customHeight="true" outlineLevel="0" collapsed="false">
      <c r="A12" s="50" t="s">
        <v>348</v>
      </c>
      <c r="B12" s="9" t="n">
        <v>100.13953673</v>
      </c>
      <c r="C12" s="9" t="n">
        <v>106.23673616</v>
      </c>
      <c r="D12" s="9" t="n">
        <v>102.76253359</v>
      </c>
    </row>
    <row r="13" s="169" customFormat="true" ht="24" hidden="false" customHeight="true" outlineLevel="0" collapsed="false">
      <c r="A13" s="50" t="s">
        <v>349</v>
      </c>
      <c r="B13" s="9" t="n">
        <v>99.59311335</v>
      </c>
      <c r="C13" s="9" t="n">
        <v>102.1176674</v>
      </c>
      <c r="D13" s="9" t="n">
        <v>100.73079564</v>
      </c>
    </row>
    <row r="14" s="169" customFormat="true" ht="24" hidden="false" customHeight="true" outlineLevel="0" collapsed="false">
      <c r="A14" s="50" t="s">
        <v>350</v>
      </c>
      <c r="B14" s="9" t="n">
        <v>100.00430394</v>
      </c>
      <c r="C14" s="9" t="n">
        <v>99.80643389</v>
      </c>
      <c r="D14" s="9" t="n">
        <v>99.86083091</v>
      </c>
    </row>
    <row r="15" s="169" customFormat="true" ht="24" hidden="false" customHeight="true" outlineLevel="0" collapsed="false">
      <c r="A15" s="50" t="s">
        <v>351</v>
      </c>
      <c r="B15" s="9" t="n">
        <v>99.20007867</v>
      </c>
      <c r="C15" s="9" t="n">
        <v>97.30887334</v>
      </c>
      <c r="D15" s="9" t="n">
        <v>97.09957073</v>
      </c>
    </row>
    <row r="16" s="133" customFormat="true" ht="24" hidden="false" customHeight="true" outlineLevel="0" collapsed="false">
      <c r="A16" s="172"/>
      <c r="B16" s="173"/>
      <c r="C16" s="173"/>
      <c r="D16" s="173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9.36"/>
    <col collapsed="false" customWidth="true" hidden="false" outlineLevel="0" max="2" min="2" style="133" width="18.24"/>
    <col collapsed="false" customWidth="true" hidden="false" outlineLevel="0" max="3" min="3" style="133" width="15.62"/>
    <col collapsed="false" customWidth="true" hidden="false" outlineLevel="0" max="4" min="4" style="22" width="15.12"/>
    <col collapsed="false" customWidth="false" hidden="false" outlineLevel="0" max="257" min="5" style="22" width="8.99"/>
  </cols>
  <sheetData>
    <row r="1" s="44" customFormat="true" ht="36.75" hidden="false" customHeight="true" outlineLevel="0" collapsed="false">
      <c r="A1" s="43" t="s">
        <v>334</v>
      </c>
      <c r="B1" s="43"/>
      <c r="C1" s="43"/>
      <c r="D1" s="43"/>
    </row>
    <row r="2" customFormat="false" ht="36" hidden="false" customHeight="true" outlineLevel="0" collapsed="false">
      <c r="A2" s="45" t="s">
        <v>352</v>
      </c>
      <c r="B2" s="174" t="s">
        <v>336</v>
      </c>
      <c r="C2" s="174" t="s">
        <v>337</v>
      </c>
      <c r="D2" s="175" t="s">
        <v>338</v>
      </c>
    </row>
    <row r="3" customFormat="false" ht="24" hidden="false" customHeight="true" outlineLevel="0" collapsed="false">
      <c r="A3" s="45" t="s">
        <v>353</v>
      </c>
      <c r="B3" s="176" t="n">
        <v>100.2998</v>
      </c>
      <c r="C3" s="176" t="n">
        <v>103.0189</v>
      </c>
      <c r="D3" s="9" t="n">
        <v>101.5233</v>
      </c>
    </row>
    <row r="4" customFormat="false" ht="24" hidden="false" customHeight="true" outlineLevel="0" collapsed="false">
      <c r="A4" s="45" t="s">
        <v>354</v>
      </c>
      <c r="B4" s="176" t="n">
        <v>100.4373</v>
      </c>
      <c r="C4" s="176" t="n">
        <v>104.2355</v>
      </c>
      <c r="D4" s="9" t="n">
        <v>102.1378</v>
      </c>
    </row>
    <row r="5" customFormat="false" ht="24" hidden="false" customHeight="true" outlineLevel="0" collapsed="false">
      <c r="A5" s="45" t="s">
        <v>355</v>
      </c>
      <c r="B5" s="176" t="n">
        <v>99.8531</v>
      </c>
      <c r="C5" s="176" t="n">
        <v>102.0768</v>
      </c>
      <c r="D5" s="9" t="n">
        <v>100.7716</v>
      </c>
    </row>
    <row r="6" customFormat="false" ht="24" hidden="false" customHeight="true" outlineLevel="0" collapsed="false">
      <c r="A6" s="45" t="s">
        <v>356</v>
      </c>
      <c r="B6" s="176" t="n">
        <v>100.5997</v>
      </c>
      <c r="C6" s="176" t="n">
        <v>112.7012</v>
      </c>
      <c r="D6" s="9" t="n">
        <v>107.531</v>
      </c>
    </row>
    <row r="7" customFormat="false" ht="24" hidden="false" customHeight="true" outlineLevel="0" collapsed="false">
      <c r="A7" s="45" t="s">
        <v>357</v>
      </c>
      <c r="B7" s="176" t="n">
        <v>100.4266</v>
      </c>
      <c r="C7" s="176" t="n">
        <v>103.0273</v>
      </c>
      <c r="D7" s="9" t="n">
        <v>101.3519</v>
      </c>
    </row>
    <row r="8" customFormat="false" ht="24" hidden="false" customHeight="true" outlineLevel="0" collapsed="false">
      <c r="A8" s="45" t="s">
        <v>358</v>
      </c>
      <c r="B8" s="176" t="n">
        <v>99.936</v>
      </c>
      <c r="C8" s="176" t="n">
        <v>99.9174</v>
      </c>
      <c r="D8" s="9" t="n">
        <v>99.952</v>
      </c>
    </row>
    <row r="9" customFormat="false" ht="24" hidden="false" customHeight="true" outlineLevel="0" collapsed="false">
      <c r="A9" s="45" t="s">
        <v>359</v>
      </c>
      <c r="B9" s="176" t="n">
        <v>99.9023</v>
      </c>
      <c r="C9" s="176" t="n">
        <v>101.6755</v>
      </c>
      <c r="D9" s="9" t="n">
        <v>102.147</v>
      </c>
    </row>
    <row r="10" customFormat="false" ht="24" hidden="false" customHeight="true" outlineLevel="0" collapsed="false">
      <c r="A10" s="45" t="s">
        <v>345</v>
      </c>
      <c r="B10" s="176" t="n">
        <v>99.9078</v>
      </c>
      <c r="C10" s="176" t="n">
        <v>97.3449</v>
      </c>
      <c r="D10" s="9" t="n">
        <v>98.2513</v>
      </c>
    </row>
    <row r="11" customFormat="false" ht="24" hidden="false" customHeight="true" outlineLevel="0" collapsed="false">
      <c r="A11" s="45" t="s">
        <v>360</v>
      </c>
      <c r="B11" s="176" t="n">
        <v>100.2479</v>
      </c>
      <c r="C11" s="176" t="n">
        <v>99.4132</v>
      </c>
      <c r="D11" s="9" t="n">
        <v>98.9669</v>
      </c>
    </row>
    <row r="12" customFormat="false" ht="24" hidden="false" customHeight="true" outlineLevel="0" collapsed="false">
      <c r="A12" s="45" t="s">
        <v>361</v>
      </c>
      <c r="B12" s="176" t="n">
        <v>99.8352</v>
      </c>
      <c r="C12" s="176" t="n">
        <v>99.352</v>
      </c>
      <c r="D12" s="9" t="n">
        <v>99.2941</v>
      </c>
    </row>
    <row r="13" customFormat="false" ht="24" hidden="false" customHeight="true" outlineLevel="0" collapsed="false">
      <c r="A13" s="45" t="s">
        <v>362</v>
      </c>
      <c r="B13" s="176" t="n">
        <v>100.3202</v>
      </c>
      <c r="C13" s="176" t="n">
        <v>107.3812</v>
      </c>
      <c r="D13" s="9" t="n">
        <v>103.9883</v>
      </c>
    </row>
    <row r="14" customFormat="false" ht="24" hidden="false" customHeight="true" outlineLevel="0" collapsed="false">
      <c r="A14" s="19" t="s">
        <v>363</v>
      </c>
      <c r="B14" s="176" t="n">
        <v>100.9411</v>
      </c>
      <c r="C14" s="176" t="n">
        <v>101.4778</v>
      </c>
      <c r="D14" s="9" t="n">
        <v>98.615</v>
      </c>
    </row>
    <row r="15" customFormat="false" ht="24" hidden="false" customHeight="true" outlineLevel="0" collapsed="false">
      <c r="A15" s="19" t="s">
        <v>364</v>
      </c>
      <c r="B15" s="176" t="n">
        <v>100.5059</v>
      </c>
      <c r="C15" s="176" t="n">
        <v>118.2048</v>
      </c>
      <c r="D15" s="9" t="n">
        <v>112.0507</v>
      </c>
    </row>
    <row r="16" customFormat="false" ht="24" hidden="false" customHeight="true" outlineLevel="0" collapsed="false">
      <c r="A16" s="19" t="s">
        <v>365</v>
      </c>
      <c r="B16" s="176" t="n">
        <v>100.7034</v>
      </c>
      <c r="C16" s="176" t="n">
        <v>130.174</v>
      </c>
      <c r="D16" s="9" t="n">
        <v>120.48</v>
      </c>
    </row>
    <row r="17" customFormat="false" ht="24" hidden="false" customHeight="true" outlineLevel="0" collapsed="false">
      <c r="A17" s="19" t="s">
        <v>366</v>
      </c>
      <c r="B17" s="176" t="n">
        <v>101.4452</v>
      </c>
      <c r="C17" s="176" t="n">
        <v>120.6832</v>
      </c>
      <c r="D17" s="9" t="n">
        <v>108.5554</v>
      </c>
    </row>
    <row r="18" customFormat="false" ht="24" hidden="false" customHeight="true" outlineLevel="0" collapsed="false">
      <c r="A18" s="19" t="s">
        <v>367</v>
      </c>
      <c r="B18" s="176" t="n">
        <v>99.9642</v>
      </c>
      <c r="C18" s="176" t="n">
        <v>106.2633</v>
      </c>
      <c r="D18" s="9" t="n">
        <v>104.1512</v>
      </c>
    </row>
    <row r="19" customFormat="false" ht="24" hidden="false" customHeight="true" outlineLevel="0" collapsed="false">
      <c r="A19" s="19" t="s">
        <v>368</v>
      </c>
      <c r="B19" s="176" t="n">
        <v>100.5934</v>
      </c>
      <c r="C19" s="176" t="n">
        <v>108.6911</v>
      </c>
      <c r="D19" s="9" t="n">
        <v>103.9169</v>
      </c>
    </row>
    <row r="20" customFormat="false" ht="24" hidden="false" customHeight="true" outlineLevel="0" collapsed="false">
      <c r="A20" s="19" t="s">
        <v>369</v>
      </c>
      <c r="B20" s="176" t="n">
        <v>100.0432</v>
      </c>
      <c r="C20" s="176" t="n">
        <v>101.5753</v>
      </c>
      <c r="D20" s="9" t="n">
        <v>100.3298</v>
      </c>
    </row>
    <row r="21" customFormat="false" ht="24" hidden="false" customHeight="true" outlineLevel="0" collapsed="false">
      <c r="A21" s="19" t="s">
        <v>370</v>
      </c>
      <c r="B21" s="176" t="n">
        <v>98.8455</v>
      </c>
      <c r="C21" s="176" t="n">
        <v>103.666</v>
      </c>
      <c r="D21" s="9" t="n">
        <v>104.6409</v>
      </c>
    </row>
    <row r="22" customFormat="false" ht="24" hidden="false" customHeight="true" outlineLevel="0" collapsed="false">
      <c r="A22" s="19" t="s">
        <v>371</v>
      </c>
      <c r="B22" s="176" t="n">
        <v>99.2493</v>
      </c>
      <c r="C22" s="176" t="n">
        <v>98.6732</v>
      </c>
      <c r="D22" s="9" t="n">
        <v>99.8191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5">
      <formula>0</formula>
    </cfRule>
  </conditionalFormatting>
  <conditionalFormatting sqref="B14:D22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0.24"/>
    <col collapsed="false" customWidth="true" hidden="false" outlineLevel="0" max="2" min="2" style="22" width="26.99"/>
    <col collapsed="false" customWidth="false" hidden="false" outlineLevel="0" max="257" min="3" style="22" width="8.99"/>
  </cols>
  <sheetData>
    <row r="1" s="169" customFormat="true" ht="45.75" hidden="false" customHeight="true" outlineLevel="0" collapsed="false">
      <c r="A1" s="168" t="s">
        <v>334</v>
      </c>
      <c r="B1" s="168"/>
    </row>
    <row r="2" s="169" customFormat="true" ht="51" hidden="false" customHeight="true" outlineLevel="0" collapsed="false">
      <c r="A2" s="50" t="s">
        <v>372</v>
      </c>
      <c r="B2" s="177" t="s">
        <v>338</v>
      </c>
    </row>
    <row r="3" s="169" customFormat="true" ht="24" hidden="false" customHeight="true" outlineLevel="0" collapsed="false">
      <c r="A3" s="50" t="s">
        <v>373</v>
      </c>
      <c r="B3" s="9" t="n">
        <v>102.81</v>
      </c>
    </row>
    <row r="4" s="169" customFormat="true" ht="24" hidden="false" customHeight="true" outlineLevel="0" collapsed="false">
      <c r="A4" s="50" t="s">
        <v>374</v>
      </c>
      <c r="B4" s="9" t="n">
        <v>111.17</v>
      </c>
    </row>
    <row r="5" s="169" customFormat="true" ht="24" hidden="false" customHeight="true" outlineLevel="0" collapsed="false">
      <c r="A5" s="50" t="s">
        <v>375</v>
      </c>
      <c r="B5" s="9" t="n">
        <v>122.11</v>
      </c>
    </row>
    <row r="6" s="169" customFormat="true" ht="24" hidden="false" customHeight="true" outlineLevel="0" collapsed="false">
      <c r="A6" s="50" t="s">
        <v>376</v>
      </c>
      <c r="B6" s="9" t="n">
        <v>110.3</v>
      </c>
    </row>
    <row r="7" s="169" customFormat="true" ht="24" hidden="false" customHeight="true" outlineLevel="0" collapsed="false">
      <c r="A7" s="50" t="s">
        <v>377</v>
      </c>
      <c r="B7" s="9" t="n">
        <v>139.13</v>
      </c>
    </row>
    <row r="8" s="169" customFormat="true" ht="24" hidden="false" customHeight="true" outlineLevel="0" collapsed="false">
      <c r="A8" s="50" t="s">
        <v>378</v>
      </c>
      <c r="B8" s="9" t="n">
        <v>119.74</v>
      </c>
    </row>
    <row r="9" s="169" customFormat="true" ht="24" hidden="false" customHeight="true" outlineLevel="0" collapsed="false">
      <c r="A9" s="50" t="s">
        <v>379</v>
      </c>
      <c r="B9" s="9" t="n">
        <v>99.69</v>
      </c>
    </row>
    <row r="10" s="169" customFormat="true" ht="24" hidden="false" customHeight="true" outlineLevel="0" collapsed="false">
      <c r="A10" s="50" t="s">
        <v>380</v>
      </c>
      <c r="B10" s="9" t="n">
        <v>100.11</v>
      </c>
    </row>
    <row r="11" s="169" customFormat="true" ht="24" hidden="false" customHeight="true" outlineLevel="0" collapsed="false">
      <c r="A11" s="50" t="s">
        <v>381</v>
      </c>
      <c r="B11" s="9" t="n">
        <v>90.2</v>
      </c>
    </row>
    <row r="12" s="169" customFormat="true" ht="24" hidden="false" customHeight="true" outlineLevel="0" collapsed="false">
      <c r="A12" s="50" t="s">
        <v>382</v>
      </c>
      <c r="B12" s="9" t="n">
        <v>77.46</v>
      </c>
    </row>
    <row r="13" s="169" customFormat="true" ht="24" hidden="false" customHeight="true" outlineLevel="0" collapsed="false">
      <c r="A13" s="50" t="s">
        <v>383</v>
      </c>
      <c r="B13" s="9" t="n">
        <v>102.25</v>
      </c>
    </row>
    <row r="14" s="169" customFormat="true" ht="24" hidden="false" customHeight="true" outlineLevel="0" collapsed="false">
      <c r="A14" s="50" t="s">
        <v>384</v>
      </c>
      <c r="B14" s="9" t="n">
        <v>93.35</v>
      </c>
    </row>
    <row r="15" s="169" customFormat="true" ht="24" hidden="false" customHeight="true" outlineLevel="0" collapsed="false">
      <c r="A15" s="50" t="s">
        <v>385</v>
      </c>
      <c r="B15" s="9" t="n">
        <v>122.84</v>
      </c>
    </row>
    <row r="16" s="179" customFormat="true" ht="42" hidden="false" customHeight="true" outlineLevel="0" collapsed="false">
      <c r="A16" s="178" t="s">
        <v>386</v>
      </c>
      <c r="B16" s="178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2" min="2" style="181" width="25.12"/>
    <col collapsed="false" customWidth="true" hidden="false" outlineLevel="0" max="3" min="3" style="180" width="27.6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389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189" t="n">
        <v>12903.41</v>
      </c>
      <c r="C4" s="190" t="n">
        <v>12.8</v>
      </c>
    </row>
    <row r="5" customFormat="false" ht="16.5" hidden="false" customHeight="true" outlineLevel="0" collapsed="false">
      <c r="A5" s="191" t="s">
        <v>393</v>
      </c>
      <c r="B5" s="189" t="n">
        <v>501.6</v>
      </c>
      <c r="C5" s="190" t="n">
        <v>12.8</v>
      </c>
    </row>
    <row r="6" customFormat="false" ht="16.5" hidden="false" customHeight="true" outlineLevel="0" collapsed="false">
      <c r="A6" s="191" t="s">
        <v>394</v>
      </c>
      <c r="B6" s="189" t="n">
        <v>120.43</v>
      </c>
      <c r="C6" s="190" t="n">
        <v>9.5</v>
      </c>
    </row>
    <row r="7" customFormat="false" ht="16.5" hidden="false" customHeight="true" outlineLevel="0" collapsed="false">
      <c r="A7" s="191" t="s">
        <v>395</v>
      </c>
      <c r="B7" s="189" t="n">
        <v>644.15</v>
      </c>
      <c r="C7" s="190" t="n">
        <v>13</v>
      </c>
    </row>
    <row r="8" customFormat="false" ht="16.5" hidden="false" customHeight="true" outlineLevel="0" collapsed="false">
      <c r="A8" s="191" t="s">
        <v>396</v>
      </c>
      <c r="B8" s="189" t="n">
        <v>722.52</v>
      </c>
      <c r="C8" s="190" t="n">
        <v>10.1</v>
      </c>
    </row>
    <row r="9" customFormat="false" ht="16.5" hidden="false" customHeight="true" outlineLevel="0" collapsed="false">
      <c r="A9" s="191" t="s">
        <v>397</v>
      </c>
      <c r="B9" s="189" t="n">
        <v>142.01</v>
      </c>
      <c r="C9" s="190" t="n">
        <v>13</v>
      </c>
    </row>
    <row r="10" customFormat="false" ht="16.5" hidden="false" customHeight="true" outlineLevel="0" collapsed="false">
      <c r="A10" s="191" t="s">
        <v>398</v>
      </c>
      <c r="B10" s="189" t="n">
        <v>712.16</v>
      </c>
      <c r="C10" s="190" t="n">
        <v>13.3</v>
      </c>
    </row>
    <row r="11" customFormat="false" ht="16.5" hidden="false" customHeight="true" outlineLevel="0" collapsed="false">
      <c r="A11" s="191" t="s">
        <v>399</v>
      </c>
      <c r="B11" s="189" t="n">
        <v>540.2</v>
      </c>
      <c r="C11" s="190" t="n">
        <v>13</v>
      </c>
    </row>
    <row r="12" customFormat="false" ht="16.5" hidden="false" customHeight="true" outlineLevel="0" collapsed="false">
      <c r="A12" s="191" t="s">
        <v>400</v>
      </c>
      <c r="B12" s="189" t="n">
        <v>826.94</v>
      </c>
      <c r="C12" s="190" t="n">
        <v>14.1</v>
      </c>
    </row>
    <row r="13" customFormat="false" ht="16.5" hidden="false" customHeight="true" outlineLevel="0" collapsed="false">
      <c r="A13" s="191" t="s">
        <v>401</v>
      </c>
      <c r="B13" s="189" t="n">
        <v>432.59</v>
      </c>
      <c r="C13" s="190" t="n">
        <v>12.8</v>
      </c>
    </row>
    <row r="14" customFormat="false" ht="16.5" hidden="false" customHeight="true" outlineLevel="0" collapsed="false">
      <c r="A14" s="191" t="s">
        <v>402</v>
      </c>
      <c r="B14" s="189" t="n">
        <v>333.36</v>
      </c>
      <c r="C14" s="190" t="n">
        <v>13.3</v>
      </c>
    </row>
    <row r="15" customFormat="false" ht="16.5" hidden="false" customHeight="true" outlineLevel="0" collapsed="false">
      <c r="A15" s="191" t="s">
        <v>403</v>
      </c>
      <c r="B15" s="189" t="n">
        <v>1079.98</v>
      </c>
      <c r="C15" s="190" t="n">
        <v>14.2</v>
      </c>
    </row>
    <row r="16" customFormat="false" ht="16.5" hidden="false" customHeight="true" outlineLevel="0" collapsed="false">
      <c r="A16" s="191" t="s">
        <v>404</v>
      </c>
      <c r="B16" s="189" t="n">
        <v>445.68</v>
      </c>
      <c r="C16" s="190" t="n">
        <v>12.9</v>
      </c>
    </row>
    <row r="17" customFormat="false" ht="16.5" hidden="false" customHeight="true" outlineLevel="0" collapsed="false">
      <c r="A17" s="191" t="s">
        <v>405</v>
      </c>
      <c r="B17" s="189" t="n">
        <v>394.78</v>
      </c>
      <c r="C17" s="190" t="n">
        <v>13.4</v>
      </c>
    </row>
    <row r="18" customFormat="false" ht="16.5" hidden="false" customHeight="true" outlineLevel="0" collapsed="false">
      <c r="A18" s="191" t="s">
        <v>406</v>
      </c>
      <c r="B18" s="189" t="n">
        <v>568.56</v>
      </c>
      <c r="C18" s="190" t="n">
        <v>13</v>
      </c>
    </row>
    <row r="19" customFormat="false" ht="16.5" hidden="false" customHeight="true" outlineLevel="0" collapsed="false">
      <c r="A19" s="191" t="s">
        <v>407</v>
      </c>
      <c r="B19" s="189" t="n">
        <v>457.92</v>
      </c>
      <c r="C19" s="190" t="n">
        <v>5</v>
      </c>
    </row>
    <row r="20" customFormat="false" ht="16.5" hidden="false" customHeight="true" outlineLevel="0" collapsed="false">
      <c r="A20" s="192" t="s">
        <v>408</v>
      </c>
      <c r="B20" s="189" t="n">
        <v>521.33</v>
      </c>
      <c r="C20" s="190" t="n">
        <v>14.6</v>
      </c>
    </row>
    <row r="21" customFormat="false" ht="16.5" hidden="false" customHeight="true" outlineLevel="0" collapsed="false">
      <c r="A21" s="192" t="s">
        <v>409</v>
      </c>
      <c r="B21" s="189" t="n">
        <v>178.86</v>
      </c>
      <c r="C21" s="190" t="n">
        <v>12.9</v>
      </c>
    </row>
    <row r="22" customFormat="false" ht="16.5" hidden="false" customHeight="true" outlineLevel="0" collapsed="false">
      <c r="A22" s="191" t="s">
        <v>410</v>
      </c>
      <c r="B22" s="193" t="n">
        <v>360.86</v>
      </c>
      <c r="C22" s="194" t="n">
        <v>10.2</v>
      </c>
    </row>
    <row r="23" customFormat="false" ht="16.5" hidden="false" customHeight="true" outlineLevel="0" collapsed="false">
      <c r="A23" s="195" t="s">
        <v>411</v>
      </c>
      <c r="B23" s="193" t="n">
        <v>250.79</v>
      </c>
      <c r="C23" s="190" t="n">
        <v>9.4</v>
      </c>
    </row>
    <row r="24" customFormat="false" ht="16.5" hidden="false" customHeight="true" outlineLevel="0" collapsed="false">
      <c r="A24" s="191" t="s">
        <v>412</v>
      </c>
      <c r="B24" s="193" t="n">
        <v>358.42</v>
      </c>
      <c r="C24" s="190" t="n">
        <v>14.2</v>
      </c>
    </row>
    <row r="25" customFormat="false" ht="16.5" hidden="false" customHeight="true" outlineLevel="0" collapsed="false">
      <c r="A25" s="192" t="s">
        <v>413</v>
      </c>
      <c r="B25" s="193" t="n">
        <v>390.35</v>
      </c>
      <c r="C25" s="190" t="n">
        <v>14.5</v>
      </c>
    </row>
    <row r="26" customFormat="false" ht="16.5" hidden="false" customHeight="true" outlineLevel="0" collapsed="false">
      <c r="A26" s="192" t="s">
        <v>414</v>
      </c>
      <c r="B26" s="193" t="n">
        <v>335.19</v>
      </c>
      <c r="C26" s="190" t="n">
        <v>13.4</v>
      </c>
    </row>
    <row r="27" customFormat="false" ht="16.5" hidden="false" customHeight="true" outlineLevel="0" collapsed="false">
      <c r="A27" s="192" t="s">
        <v>415</v>
      </c>
      <c r="B27" s="193" t="n">
        <v>234.35</v>
      </c>
      <c r="C27" s="190" t="n">
        <v>12.3</v>
      </c>
    </row>
    <row r="28" customFormat="false" ht="16.5" hidden="false" customHeight="true" outlineLevel="0" collapsed="false">
      <c r="A28" s="192" t="s">
        <v>416</v>
      </c>
      <c r="B28" s="193" t="n">
        <v>355.77</v>
      </c>
      <c r="C28" s="190" t="n">
        <v>12.9</v>
      </c>
    </row>
    <row r="29" customFormat="false" ht="16.5" hidden="false" customHeight="true" outlineLevel="0" collapsed="false">
      <c r="A29" s="192" t="s">
        <v>417</v>
      </c>
      <c r="B29" s="193" t="n">
        <v>277.7</v>
      </c>
      <c r="C29" s="190" t="n">
        <v>14</v>
      </c>
    </row>
    <row r="30" customFormat="false" ht="16.5" hidden="false" customHeight="true" outlineLevel="0" collapsed="false">
      <c r="A30" s="192" t="s">
        <v>418</v>
      </c>
      <c r="B30" s="193" t="n">
        <v>243.16</v>
      </c>
      <c r="C30" s="190" t="n">
        <v>13.2</v>
      </c>
    </row>
    <row r="31" customFormat="false" ht="16.5" hidden="false" customHeight="true" outlineLevel="0" collapsed="false">
      <c r="A31" s="192" t="s">
        <v>419</v>
      </c>
      <c r="B31" s="193" t="n">
        <v>109.14</v>
      </c>
      <c r="C31" s="190" t="n">
        <v>10.6</v>
      </c>
    </row>
    <row r="32" customFormat="false" ht="16.5" hidden="false" customHeight="true" outlineLevel="0" collapsed="false">
      <c r="A32" s="192" t="s">
        <v>420</v>
      </c>
      <c r="B32" s="193" t="n">
        <v>27.32</v>
      </c>
      <c r="C32" s="190" t="n">
        <v>9</v>
      </c>
    </row>
    <row r="33" customFormat="false" ht="16.5" hidden="false" customHeight="true" outlineLevel="0" collapsed="false">
      <c r="A33" s="192" t="s">
        <v>421</v>
      </c>
      <c r="B33" s="193" t="n">
        <v>164.21</v>
      </c>
      <c r="C33" s="190" t="n">
        <v>13</v>
      </c>
    </row>
    <row r="34" customFormat="false" ht="16.5" hidden="false" customHeight="true" outlineLevel="0" collapsed="false">
      <c r="A34" s="192" t="s">
        <v>422</v>
      </c>
      <c r="B34" s="193" t="n">
        <v>228.95</v>
      </c>
      <c r="C34" s="190" t="n">
        <v>12.8</v>
      </c>
    </row>
    <row r="35" customFormat="false" ht="16.5" hidden="false" customHeight="true" outlineLevel="0" collapsed="false">
      <c r="A35" s="192" t="s">
        <v>423</v>
      </c>
      <c r="B35" s="193" t="n">
        <v>221.33</v>
      </c>
      <c r="C35" s="190" t="n">
        <v>13.4</v>
      </c>
    </row>
    <row r="36" customFormat="false" ht="16.5" hidden="false" customHeight="true" outlineLevel="0" collapsed="false">
      <c r="A36" s="192" t="s">
        <v>424</v>
      </c>
      <c r="B36" s="193" t="n">
        <v>230.38</v>
      </c>
      <c r="C36" s="190" t="n">
        <v>13</v>
      </c>
    </row>
    <row r="37" customFormat="false" ht="16.5" hidden="false" customHeight="true" outlineLevel="0" collapsed="false">
      <c r="A37" s="192" t="s">
        <v>425</v>
      </c>
      <c r="B37" s="193" t="n">
        <v>153.85</v>
      </c>
      <c r="C37" s="190" t="n">
        <v>12.8</v>
      </c>
    </row>
    <row r="38" customFormat="false" ht="16.5" hidden="false" customHeight="true" outlineLevel="0" collapsed="false">
      <c r="A38" s="192" t="s">
        <v>426</v>
      </c>
      <c r="B38" s="193" t="n">
        <v>94.82</v>
      </c>
      <c r="C38" s="190" t="n">
        <v>13.1</v>
      </c>
    </row>
    <row r="39" customFormat="false" ht="16.5" hidden="false" customHeight="true" outlineLevel="0" collapsed="false">
      <c r="A39" s="192" t="s">
        <v>427</v>
      </c>
      <c r="B39" s="193" t="n">
        <v>51.35</v>
      </c>
      <c r="C39" s="190" t="n">
        <v>5</v>
      </c>
    </row>
    <row r="40" customFormat="false" ht="16.5" hidden="false" customHeight="true" outlineLevel="0" collapsed="false">
      <c r="A40" s="192" t="s">
        <v>428</v>
      </c>
      <c r="B40" s="193" t="n">
        <v>80.86</v>
      </c>
      <c r="C40" s="190" t="n">
        <v>8.9</v>
      </c>
    </row>
    <row r="41" customFormat="false" ht="16.5" hidden="false" customHeight="true" outlineLevel="0" collapsed="false">
      <c r="A41" s="192" t="s">
        <v>429</v>
      </c>
      <c r="B41" s="193" t="n">
        <v>148.07</v>
      </c>
      <c r="C41" s="190" t="n">
        <v>9.5</v>
      </c>
    </row>
    <row r="42" customFormat="false" ht="16.5" hidden="false" customHeight="true" outlineLevel="0" collapsed="false">
      <c r="A42" s="192" t="s">
        <v>430</v>
      </c>
      <c r="B42" s="193" t="n">
        <v>96.74</v>
      </c>
      <c r="C42" s="190" t="n">
        <v>9.1</v>
      </c>
    </row>
    <row r="43" customFormat="false" ht="15" hidden="false" customHeight="true" outlineLevel="0" collapsed="false">
      <c r="A43" s="192" t="s">
        <v>431</v>
      </c>
      <c r="B43" s="193" t="n">
        <v>117.5</v>
      </c>
      <c r="C43" s="190" t="n">
        <v>9.7</v>
      </c>
    </row>
    <row r="44" customFormat="false" ht="15" hidden="false" customHeight="true" outlineLevel="0" collapsed="false">
      <c r="B44" s="196"/>
      <c r="C44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32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8" t="n">
        <v>684.53</v>
      </c>
      <c r="C4" s="9" t="n">
        <v>8.9</v>
      </c>
    </row>
    <row r="5" customFormat="false" ht="16.5" hidden="false" customHeight="true" outlineLevel="0" collapsed="false">
      <c r="A5" s="191" t="s">
        <v>393</v>
      </c>
      <c r="B5" s="8" t="n">
        <v>42.32</v>
      </c>
      <c r="C5" s="9" t="n">
        <v>9.7</v>
      </c>
    </row>
    <row r="6" customFormat="false" ht="16.5" hidden="false" customHeight="true" outlineLevel="0" collapsed="false">
      <c r="A6" s="191" t="s">
        <v>394</v>
      </c>
      <c r="B6" s="8" t="n">
        <v>11.13</v>
      </c>
      <c r="C6" s="9" t="n">
        <v>8.8</v>
      </c>
    </row>
    <row r="7" customFormat="false" ht="16.5" hidden="false" customHeight="true" outlineLevel="0" collapsed="false">
      <c r="A7" s="191" t="s">
        <v>395</v>
      </c>
      <c r="B7" s="8" t="n">
        <v>36.04</v>
      </c>
      <c r="C7" s="9" t="n">
        <v>8.9</v>
      </c>
    </row>
    <row r="8" customFormat="false" ht="16.5" hidden="false" customHeight="true" outlineLevel="0" collapsed="false">
      <c r="A8" s="191" t="s">
        <v>396</v>
      </c>
      <c r="B8" s="8" t="n">
        <v>0</v>
      </c>
      <c r="C8" s="9" t="n">
        <v>0</v>
      </c>
    </row>
    <row r="9" customFormat="false" ht="16.5" hidden="false" customHeight="true" outlineLevel="0" collapsed="false">
      <c r="A9" s="191" t="s">
        <v>397</v>
      </c>
      <c r="B9" s="8" t="n">
        <v>0.5</v>
      </c>
      <c r="C9" s="9" t="n">
        <v>-2.6</v>
      </c>
    </row>
    <row r="10" customFormat="false" ht="16.5" hidden="false" customHeight="true" outlineLevel="0" collapsed="false">
      <c r="A10" s="191" t="s">
        <v>398</v>
      </c>
      <c r="B10" s="8" t="n">
        <v>0.36</v>
      </c>
      <c r="C10" s="9" t="n">
        <v>3.2</v>
      </c>
    </row>
    <row r="11" customFormat="false" ht="16.5" hidden="false" customHeight="true" outlineLevel="0" collapsed="false">
      <c r="A11" s="191" t="s">
        <v>399</v>
      </c>
      <c r="B11" s="8" t="n">
        <v>1.98</v>
      </c>
      <c r="C11" s="9" t="n">
        <v>7.9</v>
      </c>
    </row>
    <row r="12" customFormat="false" ht="16.5" hidden="false" customHeight="true" outlineLevel="0" collapsed="false">
      <c r="A12" s="191" t="s">
        <v>400</v>
      </c>
      <c r="B12" s="8" t="n">
        <v>2.62</v>
      </c>
      <c r="C12" s="9" t="n">
        <v>1.1</v>
      </c>
    </row>
    <row r="13" customFormat="false" ht="16.5" hidden="false" customHeight="true" outlineLevel="0" collapsed="false">
      <c r="A13" s="191" t="s">
        <v>401</v>
      </c>
      <c r="B13" s="8" t="n">
        <v>2.06</v>
      </c>
      <c r="C13" s="9" t="n">
        <v>-0.4</v>
      </c>
    </row>
    <row r="14" customFormat="false" ht="16.5" hidden="false" customHeight="true" outlineLevel="0" collapsed="false">
      <c r="A14" s="191" t="s">
        <v>402</v>
      </c>
      <c r="B14" s="8" t="n">
        <v>7.35</v>
      </c>
      <c r="C14" s="9" t="n">
        <v>1</v>
      </c>
    </row>
    <row r="15" customFormat="false" ht="16.5" hidden="false" customHeight="true" outlineLevel="0" collapsed="false">
      <c r="A15" s="191" t="s">
        <v>403</v>
      </c>
      <c r="B15" s="8" t="n">
        <v>12.47</v>
      </c>
      <c r="C15" s="9" t="n">
        <v>3.8</v>
      </c>
    </row>
    <row r="16" customFormat="false" ht="16.5" hidden="false" customHeight="true" outlineLevel="0" collapsed="false">
      <c r="A16" s="191" t="s">
        <v>404</v>
      </c>
      <c r="B16" s="8" t="n">
        <v>20.36</v>
      </c>
      <c r="C16" s="9" t="n">
        <v>7.7</v>
      </c>
    </row>
    <row r="17" customFormat="false" ht="16.5" hidden="false" customHeight="true" outlineLevel="0" collapsed="false">
      <c r="A17" s="191" t="s">
        <v>405</v>
      </c>
      <c r="B17" s="8" t="n">
        <v>27.78</v>
      </c>
      <c r="C17" s="9" t="n">
        <v>9.1</v>
      </c>
    </row>
    <row r="18" customFormat="false" ht="16.5" hidden="false" customHeight="true" outlineLevel="0" collapsed="false">
      <c r="A18" s="191" t="s">
        <v>406</v>
      </c>
      <c r="B18" s="8" t="n">
        <v>47.82</v>
      </c>
      <c r="C18" s="9" t="n">
        <v>7.8</v>
      </c>
    </row>
    <row r="19" customFormat="false" ht="16.5" hidden="false" customHeight="true" outlineLevel="0" collapsed="false">
      <c r="A19" s="191" t="s">
        <v>407</v>
      </c>
      <c r="B19" s="8" t="n">
        <v>43.42</v>
      </c>
      <c r="C19" s="9" t="n">
        <v>7.6</v>
      </c>
    </row>
    <row r="20" customFormat="false" ht="16.5" hidden="false" customHeight="true" outlineLevel="0" collapsed="false">
      <c r="A20" s="192" t="s">
        <v>408</v>
      </c>
      <c r="B20" s="8" t="n">
        <v>29.5</v>
      </c>
      <c r="C20" s="9" t="n">
        <v>12.3</v>
      </c>
    </row>
    <row r="21" customFormat="false" ht="16.5" hidden="false" customHeight="true" outlineLevel="0" collapsed="false">
      <c r="A21" s="192" t="s">
        <v>409</v>
      </c>
      <c r="B21" s="8" t="n">
        <v>19.08</v>
      </c>
      <c r="C21" s="9" t="n">
        <v>9.7</v>
      </c>
    </row>
    <row r="22" customFormat="false" ht="16.5" hidden="false" customHeight="true" outlineLevel="0" collapsed="false">
      <c r="A22" s="191" t="s">
        <v>410</v>
      </c>
      <c r="B22" s="8" t="n">
        <v>31.45</v>
      </c>
      <c r="C22" s="166" t="n">
        <v>7.1</v>
      </c>
    </row>
    <row r="23" customFormat="false" ht="16.5" hidden="false" customHeight="true" outlineLevel="0" collapsed="false">
      <c r="A23" s="195" t="s">
        <v>411</v>
      </c>
      <c r="B23" s="8" t="n">
        <v>27.16</v>
      </c>
      <c r="C23" s="9" t="n">
        <v>7</v>
      </c>
    </row>
    <row r="24" customFormat="false" ht="16.5" hidden="false" customHeight="true" outlineLevel="0" collapsed="false">
      <c r="A24" s="191" t="s">
        <v>412</v>
      </c>
      <c r="B24" s="8" t="n">
        <v>19.05</v>
      </c>
      <c r="C24" s="9" t="n">
        <v>9</v>
      </c>
    </row>
    <row r="25" customFormat="false" ht="16.5" hidden="false" customHeight="true" outlineLevel="0" collapsed="false">
      <c r="A25" s="192" t="s">
        <v>413</v>
      </c>
      <c r="B25" s="8" t="n">
        <v>16.69</v>
      </c>
      <c r="C25" s="9" t="n">
        <v>6.7</v>
      </c>
    </row>
    <row r="26" customFormat="false" ht="16.5" hidden="false" customHeight="true" outlineLevel="0" collapsed="false">
      <c r="A26" s="192" t="s">
        <v>414</v>
      </c>
      <c r="B26" s="8" t="n">
        <v>22.51</v>
      </c>
      <c r="C26" s="9" t="n">
        <v>13.5</v>
      </c>
    </row>
    <row r="27" customFormat="false" ht="16.5" hidden="false" customHeight="true" outlineLevel="0" collapsed="false">
      <c r="A27" s="192" t="s">
        <v>415</v>
      </c>
      <c r="B27" s="8" t="n">
        <v>27.95</v>
      </c>
      <c r="C27" s="9" t="n">
        <v>12.4</v>
      </c>
    </row>
    <row r="28" customFormat="false" ht="16.5" hidden="false" customHeight="true" outlineLevel="0" collapsed="false">
      <c r="A28" s="192" t="s">
        <v>416</v>
      </c>
      <c r="B28" s="8" t="n">
        <v>22.93</v>
      </c>
      <c r="C28" s="9" t="n">
        <v>15.4</v>
      </c>
    </row>
    <row r="29" customFormat="false" ht="16.5" hidden="false" customHeight="true" outlineLevel="0" collapsed="false">
      <c r="A29" s="192" t="s">
        <v>417</v>
      </c>
      <c r="B29" s="8" t="n">
        <v>35.73</v>
      </c>
      <c r="C29" s="9" t="n">
        <v>9.4</v>
      </c>
    </row>
    <row r="30" customFormat="false" ht="16.5" hidden="false" customHeight="true" outlineLevel="0" collapsed="false">
      <c r="A30" s="192" t="s">
        <v>418</v>
      </c>
      <c r="B30" s="8" t="n">
        <v>17.31</v>
      </c>
      <c r="C30" s="9" t="n">
        <v>9.7</v>
      </c>
    </row>
    <row r="31" customFormat="false" ht="16.5" hidden="false" customHeight="true" outlineLevel="0" collapsed="false">
      <c r="A31" s="192" t="s">
        <v>419</v>
      </c>
      <c r="B31" s="8" t="n">
        <v>8.83</v>
      </c>
      <c r="C31" s="9" t="n">
        <v>3.6</v>
      </c>
    </row>
    <row r="32" customFormat="false" ht="16.5" hidden="false" customHeight="true" outlineLevel="0" collapsed="false">
      <c r="A32" s="192" t="s">
        <v>420</v>
      </c>
      <c r="B32" s="8" t="n">
        <v>5.06</v>
      </c>
      <c r="C32" s="9" t="n">
        <v>11.2</v>
      </c>
    </row>
    <row r="33" customFormat="false" ht="16.5" hidden="false" customHeight="true" outlineLevel="0" collapsed="false">
      <c r="A33" s="192" t="s">
        <v>421</v>
      </c>
      <c r="B33" s="8" t="n">
        <v>14.53</v>
      </c>
      <c r="C33" s="9" t="n">
        <v>7.1</v>
      </c>
    </row>
    <row r="34" customFormat="false" ht="16.5" hidden="false" customHeight="true" outlineLevel="0" collapsed="false">
      <c r="A34" s="192" t="s">
        <v>422</v>
      </c>
      <c r="B34" s="8" t="n">
        <v>26.21</v>
      </c>
      <c r="C34" s="9" t="n">
        <v>6.3</v>
      </c>
    </row>
    <row r="35" customFormat="false" ht="16.5" hidden="false" customHeight="true" outlineLevel="0" collapsed="false">
      <c r="A35" s="192" t="s">
        <v>423</v>
      </c>
      <c r="B35" s="8" t="n">
        <v>27.21</v>
      </c>
      <c r="C35" s="9" t="n">
        <v>12.1</v>
      </c>
    </row>
    <row r="36" customFormat="false" ht="16.5" hidden="false" customHeight="true" outlineLevel="0" collapsed="false">
      <c r="A36" s="192" t="s">
        <v>424</v>
      </c>
      <c r="B36" s="8" t="n">
        <v>22.44</v>
      </c>
      <c r="C36" s="9" t="n">
        <v>12.1</v>
      </c>
    </row>
    <row r="37" customFormat="false" ht="16.5" hidden="false" customHeight="true" outlineLevel="0" collapsed="false">
      <c r="A37" s="192" t="s">
        <v>425</v>
      </c>
      <c r="B37" s="8" t="n">
        <v>15.63</v>
      </c>
      <c r="C37" s="9" t="n">
        <v>8.7</v>
      </c>
    </row>
    <row r="38" customFormat="false" ht="16.5" hidden="false" customHeight="true" outlineLevel="0" collapsed="false">
      <c r="A38" s="192" t="s">
        <v>426</v>
      </c>
      <c r="B38" s="8" t="n">
        <v>13.65</v>
      </c>
      <c r="C38" s="9" t="n">
        <v>11.4</v>
      </c>
    </row>
    <row r="39" customFormat="false" ht="16.5" hidden="false" customHeight="true" outlineLevel="0" collapsed="false">
      <c r="A39" s="192" t="s">
        <v>427</v>
      </c>
      <c r="B39" s="8" t="n">
        <v>9.92</v>
      </c>
      <c r="C39" s="9" t="n">
        <v>4.6</v>
      </c>
    </row>
    <row r="40" customFormat="false" ht="16.5" hidden="false" customHeight="true" outlineLevel="0" collapsed="false">
      <c r="A40" s="192" t="s">
        <v>428</v>
      </c>
      <c r="B40" s="8" t="n">
        <v>9.15</v>
      </c>
      <c r="C40" s="9" t="n">
        <v>6.4</v>
      </c>
    </row>
    <row r="41" customFormat="false" ht="16.5" hidden="false" customHeight="true" outlineLevel="0" collapsed="false">
      <c r="A41" s="192" t="s">
        <v>429</v>
      </c>
      <c r="B41" s="8" t="n">
        <v>9.9</v>
      </c>
      <c r="C41" s="9" t="n">
        <v>5.4</v>
      </c>
    </row>
    <row r="42" customFormat="false" ht="16.5" hidden="false" customHeight="true" outlineLevel="0" collapsed="false">
      <c r="A42" s="192" t="s">
        <v>430</v>
      </c>
      <c r="B42" s="8" t="n">
        <v>13.25</v>
      </c>
      <c r="C42" s="9" t="n">
        <v>8</v>
      </c>
    </row>
    <row r="43" customFormat="false" ht="15" hidden="false" customHeight="true" outlineLevel="0" collapsed="false">
      <c r="A43" s="192" t="s">
        <v>431</v>
      </c>
      <c r="B43" s="61" t="n">
        <v>10.35</v>
      </c>
      <c r="C43" s="62" t="n">
        <v>6</v>
      </c>
    </row>
    <row r="44" customFormat="false" ht="15" hidden="false" customHeight="true" outlineLevel="0" collapsed="false">
      <c r="B44" s="198"/>
      <c r="C44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33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8" t="n">
        <v>5090.49</v>
      </c>
      <c r="C4" s="9" t="n">
        <v>13.2</v>
      </c>
    </row>
    <row r="5" customFormat="false" ht="16.5" hidden="false" customHeight="true" outlineLevel="0" collapsed="false">
      <c r="A5" s="191" t="s">
        <v>393</v>
      </c>
      <c r="B5" s="8" t="n">
        <v>134.37</v>
      </c>
      <c r="C5" s="9" t="n">
        <v>12</v>
      </c>
    </row>
    <row r="6" customFormat="false" ht="16.5" hidden="false" customHeight="true" outlineLevel="0" collapsed="false">
      <c r="A6" s="191" t="s">
        <v>394</v>
      </c>
      <c r="B6" s="8" t="n">
        <v>41.57</v>
      </c>
      <c r="C6" s="9" t="n">
        <v>7.4</v>
      </c>
    </row>
    <row r="7" customFormat="false" ht="16.5" hidden="false" customHeight="true" outlineLevel="0" collapsed="false">
      <c r="A7" s="191" t="s">
        <v>395</v>
      </c>
      <c r="B7" s="8" t="n">
        <v>354.24</v>
      </c>
      <c r="C7" s="9" t="n">
        <v>12.1</v>
      </c>
    </row>
    <row r="8" customFormat="false" ht="16.5" hidden="false" customHeight="true" outlineLevel="0" collapsed="false">
      <c r="A8" s="191" t="s">
        <v>396</v>
      </c>
      <c r="B8" s="8" t="n">
        <v>62.89</v>
      </c>
      <c r="C8" s="9" t="n">
        <v>6.7</v>
      </c>
    </row>
    <row r="9" customFormat="false" ht="16.5" hidden="false" customHeight="true" outlineLevel="0" collapsed="false">
      <c r="A9" s="191" t="s">
        <v>397</v>
      </c>
      <c r="B9" s="8" t="n">
        <v>61.59</v>
      </c>
      <c r="C9" s="9" t="n">
        <v>20.4</v>
      </c>
    </row>
    <row r="10" customFormat="false" ht="16.5" hidden="false" customHeight="true" outlineLevel="0" collapsed="false">
      <c r="A10" s="191" t="s">
        <v>398</v>
      </c>
      <c r="B10" s="8" t="n">
        <v>149.02</v>
      </c>
      <c r="C10" s="9" t="n">
        <v>17.6</v>
      </c>
    </row>
    <row r="11" customFormat="false" ht="16.5" hidden="false" customHeight="true" outlineLevel="0" collapsed="false">
      <c r="A11" s="191" t="s">
        <v>399</v>
      </c>
      <c r="B11" s="8" t="n">
        <v>156.41</v>
      </c>
      <c r="C11" s="9" t="n">
        <v>11.2</v>
      </c>
    </row>
    <row r="12" customFormat="false" ht="16.5" hidden="false" customHeight="true" outlineLevel="0" collapsed="false">
      <c r="A12" s="191" t="s">
        <v>400</v>
      </c>
      <c r="B12" s="8" t="n">
        <v>291.35</v>
      </c>
      <c r="C12" s="9" t="n">
        <v>14.1</v>
      </c>
    </row>
    <row r="13" customFormat="false" ht="16.5" hidden="false" customHeight="true" outlineLevel="0" collapsed="false">
      <c r="A13" s="191" t="s">
        <v>401</v>
      </c>
      <c r="B13" s="8" t="n">
        <v>151.69</v>
      </c>
      <c r="C13" s="9" t="n">
        <v>11.6</v>
      </c>
    </row>
    <row r="14" customFormat="false" ht="16.5" hidden="false" customHeight="true" outlineLevel="0" collapsed="false">
      <c r="A14" s="191" t="s">
        <v>402</v>
      </c>
      <c r="B14" s="8" t="n">
        <v>156.36</v>
      </c>
      <c r="C14" s="9" t="n">
        <v>16.5</v>
      </c>
    </row>
    <row r="15" customFormat="false" ht="16.5" hidden="false" customHeight="true" outlineLevel="0" collapsed="false">
      <c r="A15" s="191" t="s">
        <v>403</v>
      </c>
      <c r="B15" s="8" t="n">
        <v>337.58</v>
      </c>
      <c r="C15" s="9" t="n">
        <v>16.7</v>
      </c>
    </row>
    <row r="16" customFormat="false" ht="16.5" hidden="false" customHeight="true" outlineLevel="0" collapsed="false">
      <c r="A16" s="191" t="s">
        <v>404</v>
      </c>
      <c r="B16" s="8" t="n">
        <v>182.33</v>
      </c>
      <c r="C16" s="9" t="n">
        <v>16.5</v>
      </c>
    </row>
    <row r="17" customFormat="false" ht="16.5" hidden="false" customHeight="true" outlineLevel="0" collapsed="false">
      <c r="A17" s="191" t="s">
        <v>405</v>
      </c>
      <c r="B17" s="8" t="n">
        <v>231.34</v>
      </c>
      <c r="C17" s="9" t="n">
        <v>15.9</v>
      </c>
    </row>
    <row r="18" customFormat="false" ht="16.5" hidden="false" customHeight="true" outlineLevel="0" collapsed="false">
      <c r="A18" s="191" t="s">
        <v>406</v>
      </c>
      <c r="B18" s="8" t="n">
        <v>319.21</v>
      </c>
      <c r="C18" s="9" t="n">
        <v>13.1</v>
      </c>
    </row>
    <row r="19" customFormat="false" ht="16.5" hidden="false" customHeight="true" outlineLevel="0" collapsed="false">
      <c r="A19" s="191" t="s">
        <v>407</v>
      </c>
      <c r="B19" s="8" t="n">
        <v>195.31</v>
      </c>
      <c r="C19" s="9" t="n">
        <v>-0.9</v>
      </c>
    </row>
    <row r="20" customFormat="false" ht="16.5" hidden="false" customHeight="true" outlineLevel="0" collapsed="false">
      <c r="A20" s="192" t="s">
        <v>408</v>
      </c>
      <c r="B20" s="8" t="n">
        <v>276.46</v>
      </c>
      <c r="C20" s="9" t="n">
        <v>14.5</v>
      </c>
    </row>
    <row r="21" customFormat="false" ht="16.5" hidden="false" customHeight="true" outlineLevel="0" collapsed="false">
      <c r="A21" s="192" t="s">
        <v>409</v>
      </c>
      <c r="B21" s="8" t="n">
        <v>66.57</v>
      </c>
      <c r="C21" s="9" t="n">
        <v>11.8</v>
      </c>
    </row>
    <row r="22" customFormat="false" ht="16.5" hidden="false" customHeight="true" outlineLevel="0" collapsed="false">
      <c r="A22" s="191" t="s">
        <v>410</v>
      </c>
      <c r="B22" s="8" t="n">
        <v>169.75</v>
      </c>
      <c r="C22" s="166" t="n">
        <v>12.4</v>
      </c>
    </row>
    <row r="23" customFormat="false" ht="16.5" hidden="false" customHeight="true" outlineLevel="0" collapsed="false">
      <c r="A23" s="195" t="s">
        <v>411</v>
      </c>
      <c r="B23" s="8" t="n">
        <v>114.97</v>
      </c>
      <c r="C23" s="9" t="n">
        <v>11.5</v>
      </c>
    </row>
    <row r="24" customFormat="false" ht="16.5" hidden="false" customHeight="true" outlineLevel="0" collapsed="false">
      <c r="A24" s="191" t="s">
        <v>412</v>
      </c>
      <c r="B24" s="8" t="n">
        <v>183.8</v>
      </c>
      <c r="C24" s="9" t="n">
        <v>13.9</v>
      </c>
    </row>
    <row r="25" customFormat="false" ht="16.5" hidden="false" customHeight="true" outlineLevel="0" collapsed="false">
      <c r="A25" s="192" t="s">
        <v>413</v>
      </c>
      <c r="B25" s="8" t="n">
        <v>204.49</v>
      </c>
      <c r="C25" s="9" t="n">
        <v>16.8</v>
      </c>
    </row>
    <row r="26" customFormat="false" ht="16.5" hidden="false" customHeight="true" outlineLevel="0" collapsed="false">
      <c r="A26" s="192" t="s">
        <v>414</v>
      </c>
      <c r="B26" s="8" t="n">
        <v>184.34</v>
      </c>
      <c r="C26" s="9" t="n">
        <v>13.2</v>
      </c>
    </row>
    <row r="27" customFormat="false" ht="16.5" hidden="false" customHeight="true" outlineLevel="0" collapsed="false">
      <c r="A27" s="192" t="s">
        <v>415</v>
      </c>
      <c r="B27" s="8" t="n">
        <v>105.18</v>
      </c>
      <c r="C27" s="9" t="n">
        <v>13.5</v>
      </c>
    </row>
    <row r="28" customFormat="false" ht="16.5" hidden="false" customHeight="true" outlineLevel="0" collapsed="false">
      <c r="A28" s="192" t="s">
        <v>416</v>
      </c>
      <c r="B28" s="8" t="n">
        <v>194.94</v>
      </c>
      <c r="C28" s="9" t="n">
        <v>13.5</v>
      </c>
    </row>
    <row r="29" customFormat="false" ht="16.5" hidden="false" customHeight="true" outlineLevel="0" collapsed="false">
      <c r="A29" s="192" t="s">
        <v>417</v>
      </c>
      <c r="B29" s="8" t="n">
        <v>107.62</v>
      </c>
      <c r="C29" s="9" t="n">
        <v>15.6</v>
      </c>
    </row>
    <row r="30" customFormat="false" ht="16.5" hidden="false" customHeight="true" outlineLevel="0" collapsed="false">
      <c r="A30" s="192" t="s">
        <v>418</v>
      </c>
      <c r="B30" s="8" t="n">
        <v>123.02</v>
      </c>
      <c r="C30" s="9" t="n">
        <v>13.6</v>
      </c>
    </row>
    <row r="31" customFormat="false" ht="16.5" hidden="false" customHeight="true" outlineLevel="0" collapsed="false">
      <c r="A31" s="192" t="s">
        <v>419</v>
      </c>
      <c r="B31" s="8" t="n">
        <v>43.01</v>
      </c>
      <c r="C31" s="9" t="n">
        <v>10.5</v>
      </c>
    </row>
    <row r="32" customFormat="false" ht="16.5" hidden="false" customHeight="true" outlineLevel="0" collapsed="false">
      <c r="A32" s="192" t="s">
        <v>420</v>
      </c>
      <c r="B32" s="8" t="n">
        <v>5.65</v>
      </c>
      <c r="C32" s="9" t="n">
        <v>25.2</v>
      </c>
    </row>
    <row r="33" customFormat="false" ht="16.5" hidden="false" customHeight="true" outlineLevel="0" collapsed="false">
      <c r="A33" s="192" t="s">
        <v>421</v>
      </c>
      <c r="B33" s="8" t="n">
        <v>72.43</v>
      </c>
      <c r="C33" s="9" t="n">
        <v>12.3</v>
      </c>
    </row>
    <row r="34" customFormat="false" ht="16.5" hidden="false" customHeight="true" outlineLevel="0" collapsed="false">
      <c r="A34" s="192" t="s">
        <v>422</v>
      </c>
      <c r="B34" s="8" t="n">
        <v>101.85</v>
      </c>
      <c r="C34" s="9" t="n">
        <v>14.8</v>
      </c>
    </row>
    <row r="35" customFormat="false" ht="16.5" hidden="false" customHeight="true" outlineLevel="0" collapsed="false">
      <c r="A35" s="192" t="s">
        <v>423</v>
      </c>
      <c r="B35" s="8" t="n">
        <v>96.28</v>
      </c>
      <c r="C35" s="9" t="n">
        <v>14.8</v>
      </c>
    </row>
    <row r="36" customFormat="false" ht="16.5" hidden="false" customHeight="true" outlineLevel="0" collapsed="false">
      <c r="A36" s="192" t="s">
        <v>424</v>
      </c>
      <c r="B36" s="8" t="n">
        <v>89.65</v>
      </c>
      <c r="C36" s="9" t="n">
        <v>11.6</v>
      </c>
    </row>
    <row r="37" customFormat="false" ht="16.5" hidden="false" customHeight="true" outlineLevel="0" collapsed="false">
      <c r="A37" s="192" t="s">
        <v>425</v>
      </c>
      <c r="B37" s="8" t="n">
        <v>61.21</v>
      </c>
      <c r="C37" s="9" t="n">
        <v>10.9</v>
      </c>
    </row>
    <row r="38" customFormat="false" ht="16.5" hidden="false" customHeight="true" outlineLevel="0" collapsed="false">
      <c r="A38" s="192" t="s">
        <v>426</v>
      </c>
      <c r="B38" s="8" t="n">
        <v>27.82</v>
      </c>
      <c r="C38" s="9" t="n">
        <v>13</v>
      </c>
    </row>
    <row r="39" customFormat="false" ht="16.5" hidden="false" customHeight="true" outlineLevel="0" collapsed="false">
      <c r="A39" s="192" t="s">
        <v>427</v>
      </c>
      <c r="B39" s="8" t="n">
        <v>11.28</v>
      </c>
      <c r="C39" s="9" t="n">
        <v>2.1</v>
      </c>
    </row>
    <row r="40" customFormat="false" ht="16.5" hidden="false" customHeight="true" outlineLevel="0" collapsed="false">
      <c r="A40" s="192" t="s">
        <v>428</v>
      </c>
      <c r="B40" s="8" t="n">
        <v>23.24</v>
      </c>
      <c r="C40" s="9" t="n">
        <v>6.3</v>
      </c>
    </row>
    <row r="41" customFormat="false" ht="16.5" hidden="false" customHeight="true" outlineLevel="0" collapsed="false">
      <c r="A41" s="192" t="s">
        <v>429</v>
      </c>
      <c r="B41" s="8" t="n">
        <v>60.05</v>
      </c>
      <c r="C41" s="9" t="n">
        <v>10.6</v>
      </c>
    </row>
    <row r="42" customFormat="false" ht="16.5" hidden="false" customHeight="true" outlineLevel="0" collapsed="false">
      <c r="A42" s="192" t="s">
        <v>430</v>
      </c>
      <c r="B42" s="8" t="n">
        <v>16.82</v>
      </c>
      <c r="C42" s="9" t="n">
        <v>5.6</v>
      </c>
    </row>
    <row r="43" customFormat="false" ht="15" hidden="false" customHeight="true" outlineLevel="0" collapsed="false">
      <c r="A43" s="192" t="s">
        <v>431</v>
      </c>
      <c r="B43" s="61" t="n">
        <v>39.78</v>
      </c>
      <c r="C43" s="62" t="n">
        <v>10.4</v>
      </c>
    </row>
    <row r="44" customFormat="false" ht="15" hidden="false" customHeight="true" outlineLevel="0" collapsed="false">
      <c r="B44" s="198"/>
      <c r="C44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34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8" t="n">
        <v>7128.39</v>
      </c>
      <c r="C4" s="9" t="n">
        <v>12.9</v>
      </c>
    </row>
    <row r="5" customFormat="false" ht="16.5" hidden="false" customHeight="true" outlineLevel="0" collapsed="false">
      <c r="A5" s="191" t="s">
        <v>393</v>
      </c>
      <c r="B5" s="8" t="n">
        <v>324.91</v>
      </c>
      <c r="C5" s="9" t="n">
        <v>13.5</v>
      </c>
    </row>
    <row r="6" customFormat="false" ht="16.5" hidden="false" customHeight="true" outlineLevel="0" collapsed="false">
      <c r="A6" s="191" t="s">
        <v>394</v>
      </c>
      <c r="B6" s="8" t="n">
        <v>67.73</v>
      </c>
      <c r="C6" s="9" t="n">
        <v>11</v>
      </c>
    </row>
    <row r="7" customFormat="false" ht="16.5" hidden="false" customHeight="true" outlineLevel="0" collapsed="false">
      <c r="A7" s="191" t="s">
        <v>395</v>
      </c>
      <c r="B7" s="8" t="n">
        <v>253.87</v>
      </c>
      <c r="C7" s="9" t="n">
        <v>14.8</v>
      </c>
    </row>
    <row r="8" customFormat="false" ht="16.5" hidden="false" customHeight="true" outlineLevel="0" collapsed="false">
      <c r="A8" s="191" t="s">
        <v>396</v>
      </c>
      <c r="B8" s="8" t="n">
        <v>659.63</v>
      </c>
      <c r="C8" s="9" t="n">
        <v>10.4</v>
      </c>
    </row>
    <row r="9" customFormat="false" ht="16.5" hidden="false" customHeight="true" outlineLevel="0" collapsed="false">
      <c r="A9" s="191" t="s">
        <v>397</v>
      </c>
      <c r="B9" s="8" t="n">
        <v>79.92</v>
      </c>
      <c r="C9" s="9" t="n">
        <v>7.9</v>
      </c>
    </row>
    <row r="10" customFormat="false" ht="16.5" hidden="false" customHeight="true" outlineLevel="0" collapsed="false">
      <c r="A10" s="191" t="s">
        <v>398</v>
      </c>
      <c r="B10" s="8" t="n">
        <v>562.78</v>
      </c>
      <c r="C10" s="9" t="n">
        <v>12.2</v>
      </c>
    </row>
    <row r="11" customFormat="false" ht="16.5" hidden="false" customHeight="true" outlineLevel="0" collapsed="false">
      <c r="A11" s="191" t="s">
        <v>399</v>
      </c>
      <c r="B11" s="8" t="n">
        <v>381.81</v>
      </c>
      <c r="C11" s="9" t="n">
        <v>13.8</v>
      </c>
    </row>
    <row r="12" customFormat="false" ht="16.5" hidden="false" customHeight="true" outlineLevel="0" collapsed="false">
      <c r="A12" s="191" t="s">
        <v>400</v>
      </c>
      <c r="B12" s="8" t="n">
        <v>532.97</v>
      </c>
      <c r="C12" s="9" t="n">
        <v>14.1</v>
      </c>
    </row>
    <row r="13" customFormat="false" ht="16.5" hidden="false" customHeight="true" outlineLevel="0" collapsed="false">
      <c r="A13" s="191" t="s">
        <v>401</v>
      </c>
      <c r="B13" s="8" t="n">
        <v>278.84</v>
      </c>
      <c r="C13" s="9" t="n">
        <v>13.6</v>
      </c>
    </row>
    <row r="14" customFormat="false" ht="16.5" hidden="false" customHeight="true" outlineLevel="0" collapsed="false">
      <c r="A14" s="191" t="s">
        <v>402</v>
      </c>
      <c r="B14" s="8" t="n">
        <v>169.65</v>
      </c>
      <c r="C14" s="9" t="n">
        <v>10.8</v>
      </c>
    </row>
    <row r="15" customFormat="false" ht="16.5" hidden="false" customHeight="true" outlineLevel="0" collapsed="false">
      <c r="A15" s="191" t="s">
        <v>403</v>
      </c>
      <c r="B15" s="8" t="n">
        <v>729.93</v>
      </c>
      <c r="C15" s="9" t="n">
        <v>13.3</v>
      </c>
    </row>
    <row r="16" customFormat="false" ht="16.5" hidden="false" customHeight="true" outlineLevel="0" collapsed="false">
      <c r="A16" s="191" t="s">
        <v>404</v>
      </c>
      <c r="B16" s="8" t="n">
        <v>242.99</v>
      </c>
      <c r="C16" s="9" t="n">
        <v>10.8</v>
      </c>
    </row>
    <row r="17" customFormat="false" ht="16.5" hidden="false" customHeight="true" outlineLevel="0" collapsed="false">
      <c r="A17" s="191" t="s">
        <v>405</v>
      </c>
      <c r="B17" s="8" t="n">
        <v>135.66</v>
      </c>
      <c r="C17" s="9" t="n">
        <v>10.6</v>
      </c>
    </row>
    <row r="18" customFormat="false" ht="16.5" hidden="false" customHeight="true" outlineLevel="0" collapsed="false">
      <c r="A18" s="191" t="s">
        <v>406</v>
      </c>
      <c r="B18" s="8" t="n">
        <v>201.53</v>
      </c>
      <c r="C18" s="9" t="n">
        <v>14</v>
      </c>
    </row>
    <row r="19" customFormat="false" ht="16.5" hidden="false" customHeight="true" outlineLevel="0" collapsed="false">
      <c r="A19" s="191" t="s">
        <v>407</v>
      </c>
      <c r="B19" s="8" t="n">
        <v>219.19</v>
      </c>
      <c r="C19" s="9" t="n">
        <v>10.2</v>
      </c>
    </row>
    <row r="20" customFormat="false" ht="16.5" hidden="false" customHeight="true" outlineLevel="0" collapsed="false">
      <c r="A20" s="192" t="s">
        <v>408</v>
      </c>
      <c r="B20" s="8" t="n">
        <v>215.37</v>
      </c>
      <c r="C20" s="9" t="n">
        <v>15</v>
      </c>
    </row>
    <row r="21" customFormat="false" ht="16.5" hidden="false" customHeight="true" outlineLevel="0" collapsed="false">
      <c r="A21" s="192" t="s">
        <v>409</v>
      </c>
      <c r="B21" s="8" t="n">
        <v>93.21</v>
      </c>
      <c r="C21" s="9" t="n">
        <v>14.4</v>
      </c>
    </row>
    <row r="22" customFormat="false" ht="16.5" hidden="false" customHeight="true" outlineLevel="0" collapsed="false">
      <c r="A22" s="191" t="s">
        <v>410</v>
      </c>
      <c r="B22" s="8" t="n">
        <v>159.66</v>
      </c>
      <c r="C22" s="166" t="n">
        <v>8.6</v>
      </c>
    </row>
    <row r="23" customFormat="false" ht="16.5" hidden="false" customHeight="true" outlineLevel="0" collapsed="false">
      <c r="A23" s="195" t="s">
        <v>411</v>
      </c>
      <c r="B23" s="8" t="n">
        <v>108.66</v>
      </c>
      <c r="C23" s="9" t="n">
        <v>7.8</v>
      </c>
    </row>
    <row r="24" customFormat="false" ht="16.5" hidden="false" customHeight="true" outlineLevel="0" collapsed="false">
      <c r="A24" s="191" t="s">
        <v>412</v>
      </c>
      <c r="B24" s="8" t="n">
        <v>155.57</v>
      </c>
      <c r="C24" s="9" t="n">
        <v>15.3</v>
      </c>
    </row>
    <row r="25" customFormat="false" ht="16.5" hidden="false" customHeight="true" outlineLevel="0" collapsed="false">
      <c r="A25" s="192" t="s">
        <v>413</v>
      </c>
      <c r="B25" s="8" t="n">
        <v>169.17</v>
      </c>
      <c r="C25" s="9" t="n">
        <v>12.7</v>
      </c>
    </row>
    <row r="26" customFormat="false" ht="16.5" hidden="false" customHeight="true" outlineLevel="0" collapsed="false">
      <c r="A26" s="192" t="s">
        <v>414</v>
      </c>
      <c r="B26" s="8" t="n">
        <v>128.34</v>
      </c>
      <c r="C26" s="9" t="n">
        <v>13.6</v>
      </c>
    </row>
    <row r="27" customFormat="false" ht="16.5" hidden="false" customHeight="true" outlineLevel="0" collapsed="false">
      <c r="A27" s="192" t="s">
        <v>415</v>
      </c>
      <c r="B27" s="8" t="n">
        <v>101.22</v>
      </c>
      <c r="C27" s="9" t="n">
        <v>11</v>
      </c>
    </row>
    <row r="28" customFormat="false" ht="16.5" hidden="false" customHeight="true" outlineLevel="0" collapsed="false">
      <c r="A28" s="192" t="s">
        <v>416</v>
      </c>
      <c r="B28" s="8" t="n">
        <v>137.9</v>
      </c>
      <c r="C28" s="9" t="n">
        <v>11.6</v>
      </c>
    </row>
    <row r="29" customFormat="false" ht="16.5" hidden="false" customHeight="true" outlineLevel="0" collapsed="false">
      <c r="A29" s="192" t="s">
        <v>417</v>
      </c>
      <c r="B29" s="8" t="n">
        <v>134.35</v>
      </c>
      <c r="C29" s="9" t="n">
        <v>14.1</v>
      </c>
    </row>
    <row r="30" customFormat="false" ht="16.5" hidden="false" customHeight="true" outlineLevel="0" collapsed="false">
      <c r="A30" s="192" t="s">
        <v>418</v>
      </c>
      <c r="B30" s="8" t="n">
        <v>102.83</v>
      </c>
      <c r="C30" s="9" t="n">
        <v>13.3</v>
      </c>
    </row>
    <row r="31" customFormat="false" ht="16.5" hidden="false" customHeight="true" outlineLevel="0" collapsed="false">
      <c r="A31" s="192" t="s">
        <v>419</v>
      </c>
      <c r="B31" s="8" t="n">
        <v>57.3</v>
      </c>
      <c r="C31" s="9" t="n">
        <v>11.9</v>
      </c>
    </row>
    <row r="32" customFormat="false" ht="16.5" hidden="false" customHeight="true" outlineLevel="0" collapsed="false">
      <c r="A32" s="192" t="s">
        <v>420</v>
      </c>
      <c r="B32" s="8" t="n">
        <v>16.61</v>
      </c>
      <c r="C32" s="9" t="n">
        <v>3.8</v>
      </c>
    </row>
    <row r="33" customFormat="false" ht="16.5" hidden="false" customHeight="true" outlineLevel="0" collapsed="false">
      <c r="A33" s="192" t="s">
        <v>421</v>
      </c>
      <c r="B33" s="8" t="n">
        <v>77.25</v>
      </c>
      <c r="C33" s="9" t="n">
        <v>14.8</v>
      </c>
    </row>
    <row r="34" customFormat="false" ht="16.5" hidden="false" customHeight="true" outlineLevel="0" collapsed="false">
      <c r="A34" s="192" t="s">
        <v>422</v>
      </c>
      <c r="B34" s="8" t="n">
        <v>100.89</v>
      </c>
      <c r="C34" s="9" t="n">
        <v>12.6</v>
      </c>
    </row>
    <row r="35" customFormat="false" ht="16.5" hidden="false" customHeight="true" outlineLevel="0" collapsed="false">
      <c r="A35" s="192" t="s">
        <v>423</v>
      </c>
      <c r="B35" s="8" t="n">
        <v>97.84</v>
      </c>
      <c r="C35" s="9" t="n">
        <v>12.4</v>
      </c>
    </row>
    <row r="36" customFormat="false" ht="16.5" hidden="false" customHeight="true" outlineLevel="0" collapsed="false">
      <c r="A36" s="192" t="s">
        <v>424</v>
      </c>
      <c r="B36" s="8" t="n">
        <v>118.29</v>
      </c>
      <c r="C36" s="9" t="n">
        <v>14.3</v>
      </c>
    </row>
    <row r="37" customFormat="false" ht="16.5" hidden="false" customHeight="true" outlineLevel="0" collapsed="false">
      <c r="A37" s="192" t="s">
        <v>425</v>
      </c>
      <c r="B37" s="8" t="n">
        <v>77.01</v>
      </c>
      <c r="C37" s="9" t="n">
        <v>15.4</v>
      </c>
    </row>
    <row r="38" customFormat="false" ht="16.5" hidden="false" customHeight="true" outlineLevel="0" collapsed="false">
      <c r="A38" s="192" t="s">
        <v>426</v>
      </c>
      <c r="B38" s="8" t="n">
        <v>53.35</v>
      </c>
      <c r="C38" s="9" t="n">
        <v>13.5</v>
      </c>
    </row>
    <row r="39" customFormat="false" ht="16.5" hidden="false" customHeight="true" outlineLevel="0" collapsed="false">
      <c r="A39" s="192" t="s">
        <v>427</v>
      </c>
      <c r="B39" s="8" t="n">
        <v>30.15</v>
      </c>
      <c r="C39" s="9" t="n">
        <v>6.3</v>
      </c>
    </row>
    <row r="40" customFormat="false" ht="16.5" hidden="false" customHeight="true" outlineLevel="0" collapsed="false">
      <c r="A40" s="192" t="s">
        <v>428</v>
      </c>
      <c r="B40" s="8" t="n">
        <v>48.47</v>
      </c>
      <c r="C40" s="9" t="n">
        <v>10.7</v>
      </c>
    </row>
    <row r="41" customFormat="false" ht="16.5" hidden="false" customHeight="true" outlineLevel="0" collapsed="false">
      <c r="A41" s="192" t="s">
        <v>429</v>
      </c>
      <c r="B41" s="8" t="n">
        <v>78.12</v>
      </c>
      <c r="C41" s="9" t="n">
        <v>9.3</v>
      </c>
    </row>
    <row r="42" customFormat="false" ht="16.5" hidden="false" customHeight="true" outlineLevel="0" collapsed="false">
      <c r="A42" s="192" t="s">
        <v>430</v>
      </c>
      <c r="B42" s="8" t="n">
        <v>66.67</v>
      </c>
      <c r="C42" s="9" t="n">
        <v>10.3</v>
      </c>
    </row>
    <row r="43" customFormat="false" ht="15" hidden="false" customHeight="true" outlineLevel="0" collapsed="false">
      <c r="A43" s="192" t="s">
        <v>431</v>
      </c>
      <c r="B43" s="61" t="n">
        <v>67.37</v>
      </c>
      <c r="C43" s="62" t="n">
        <v>9.8</v>
      </c>
    </row>
    <row r="44" customFormat="false" ht="15" hidden="false" customHeight="true" outlineLevel="0" collapsed="false">
      <c r="B44" s="198"/>
      <c r="C44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2" min="2" style="180" width="40.62"/>
    <col collapsed="false" customWidth="false" hidden="false" outlineLevel="0" max="257" min="3" style="180" width="8.99"/>
  </cols>
  <sheetData>
    <row r="1" s="183" customFormat="true" ht="29.25" hidden="false" customHeight="true" outlineLevel="0" collapsed="false">
      <c r="A1" s="182" t="s">
        <v>387</v>
      </c>
      <c r="B1" s="182"/>
    </row>
    <row r="2" customFormat="false" ht="16.5" hidden="false" customHeight="true" outlineLevel="0" collapsed="false">
      <c r="A2" s="184" t="s">
        <v>388</v>
      </c>
      <c r="B2" s="185" t="s">
        <v>435</v>
      </c>
    </row>
    <row r="3" customFormat="false" ht="16.5" hidden="false" customHeight="true" outlineLevel="0" collapsed="false">
      <c r="A3" s="184"/>
      <c r="B3" s="187" t="s">
        <v>391</v>
      </c>
    </row>
    <row r="4" customFormat="false" ht="16.5" hidden="false" customHeight="true" outlineLevel="0" collapsed="false">
      <c r="A4" s="188" t="s">
        <v>392</v>
      </c>
      <c r="B4" s="9" t="n">
        <v>19</v>
      </c>
    </row>
    <row r="5" customFormat="false" ht="16.5" hidden="false" customHeight="true" outlineLevel="0" collapsed="false">
      <c r="A5" s="191" t="s">
        <v>393</v>
      </c>
      <c r="B5" s="9" t="n">
        <v>20.7</v>
      </c>
    </row>
    <row r="6" customFormat="false" ht="16.5" hidden="false" customHeight="true" outlineLevel="0" collapsed="false">
      <c r="A6" s="191" t="s">
        <v>394</v>
      </c>
      <c r="B6" s="9" t="n">
        <v>8.8</v>
      </c>
    </row>
    <row r="7" customFormat="false" ht="16.5" hidden="false" customHeight="true" outlineLevel="0" collapsed="false">
      <c r="A7" s="191" t="s">
        <v>395</v>
      </c>
      <c r="B7" s="9" t="n">
        <v>19</v>
      </c>
    </row>
    <row r="8" customFormat="false" ht="16.5" hidden="false" customHeight="true" outlineLevel="0" collapsed="false">
      <c r="A8" s="191" t="s">
        <v>396</v>
      </c>
      <c r="B8" s="9" t="n">
        <v>14.1</v>
      </c>
    </row>
    <row r="9" customFormat="false" ht="16.5" hidden="false" customHeight="true" outlineLevel="0" collapsed="false">
      <c r="A9" s="191" t="s">
        <v>397</v>
      </c>
      <c r="B9" s="9" t="n">
        <v>31.6</v>
      </c>
    </row>
    <row r="10" customFormat="false" ht="16.5" hidden="false" customHeight="true" outlineLevel="0" collapsed="false">
      <c r="A10" s="191" t="s">
        <v>398</v>
      </c>
      <c r="B10" s="9" t="n">
        <v>26.5</v>
      </c>
    </row>
    <row r="11" customFormat="false" ht="16.5" hidden="false" customHeight="true" outlineLevel="0" collapsed="false">
      <c r="A11" s="191" t="s">
        <v>399</v>
      </c>
      <c r="B11" s="9" t="n">
        <v>17.9</v>
      </c>
    </row>
    <row r="12" customFormat="false" ht="16.5" hidden="false" customHeight="true" outlineLevel="0" collapsed="false">
      <c r="A12" s="191" t="s">
        <v>400</v>
      </c>
      <c r="B12" s="9" t="n">
        <v>17.9</v>
      </c>
    </row>
    <row r="13" customFormat="false" ht="16.5" hidden="false" customHeight="true" outlineLevel="0" collapsed="false">
      <c r="A13" s="191" t="s">
        <v>401</v>
      </c>
      <c r="B13" s="9" t="n">
        <v>14.2</v>
      </c>
    </row>
    <row r="14" customFormat="false" ht="16.5" hidden="false" customHeight="true" outlineLevel="0" collapsed="false">
      <c r="A14" s="191" t="s">
        <v>402</v>
      </c>
      <c r="B14" s="9" t="n">
        <v>30.6</v>
      </c>
    </row>
    <row r="15" customFormat="false" ht="16.5" hidden="false" customHeight="true" outlineLevel="0" collapsed="false">
      <c r="A15" s="191" t="s">
        <v>403</v>
      </c>
      <c r="B15" s="9" t="n">
        <v>23.9</v>
      </c>
    </row>
    <row r="16" customFormat="false" ht="16.5" hidden="false" customHeight="true" outlineLevel="0" collapsed="false">
      <c r="A16" s="191" t="s">
        <v>404</v>
      </c>
      <c r="B16" s="9" t="n">
        <v>22.9</v>
      </c>
    </row>
    <row r="17" customFormat="false" ht="16.5" hidden="false" customHeight="true" outlineLevel="0" collapsed="false">
      <c r="A17" s="191" t="s">
        <v>405</v>
      </c>
      <c r="B17" s="9" t="n">
        <v>20.2</v>
      </c>
    </row>
    <row r="18" customFormat="false" ht="16.5" hidden="false" customHeight="true" outlineLevel="0" collapsed="false">
      <c r="A18" s="191" t="s">
        <v>406</v>
      </c>
      <c r="B18" s="9" t="n">
        <v>19.2</v>
      </c>
    </row>
    <row r="19" customFormat="false" ht="16.5" hidden="false" customHeight="true" outlineLevel="0" collapsed="false">
      <c r="A19" s="191" t="s">
        <v>407</v>
      </c>
      <c r="B19" s="9" t="n">
        <v>0.2</v>
      </c>
    </row>
    <row r="20" customFormat="false" ht="16.5" hidden="false" customHeight="true" outlineLevel="0" collapsed="false">
      <c r="A20" s="192" t="s">
        <v>408</v>
      </c>
      <c r="B20" s="9" t="n">
        <v>19.4</v>
      </c>
    </row>
    <row r="21" customFormat="false" ht="16.5" hidden="false" customHeight="true" outlineLevel="0" collapsed="false">
      <c r="A21" s="192" t="s">
        <v>409</v>
      </c>
      <c r="B21" s="9" t="n">
        <v>19.1</v>
      </c>
    </row>
    <row r="22" customFormat="false" ht="16.5" hidden="false" customHeight="true" outlineLevel="0" collapsed="false">
      <c r="A22" s="195" t="s">
        <v>411</v>
      </c>
      <c r="B22" s="9" t="n">
        <v>18.1</v>
      </c>
    </row>
    <row r="23" customFormat="false" ht="16.5" hidden="false" customHeight="true" outlineLevel="0" collapsed="false">
      <c r="A23" s="191" t="s">
        <v>412</v>
      </c>
      <c r="B23" s="9" t="n">
        <v>19.2</v>
      </c>
    </row>
    <row r="24" customFormat="false" ht="16.5" hidden="false" customHeight="true" outlineLevel="0" collapsed="false">
      <c r="A24" s="192" t="s">
        <v>413</v>
      </c>
      <c r="B24" s="9" t="n">
        <v>22.9</v>
      </c>
    </row>
    <row r="25" customFormat="false" ht="16.5" hidden="false" customHeight="true" outlineLevel="0" collapsed="false">
      <c r="A25" s="192" t="s">
        <v>414</v>
      </c>
      <c r="B25" s="9" t="n">
        <v>18.1</v>
      </c>
    </row>
    <row r="26" customFormat="false" ht="16.5" hidden="false" customHeight="true" outlineLevel="0" collapsed="false">
      <c r="A26" s="192" t="s">
        <v>415</v>
      </c>
      <c r="B26" s="9" t="n">
        <v>19</v>
      </c>
    </row>
    <row r="27" customFormat="false" ht="16.5" hidden="false" customHeight="true" outlineLevel="0" collapsed="false">
      <c r="A27" s="192" t="s">
        <v>416</v>
      </c>
      <c r="B27" s="9" t="n">
        <v>17.3</v>
      </c>
    </row>
    <row r="28" customFormat="false" ht="16.5" hidden="false" customHeight="true" outlineLevel="0" collapsed="false">
      <c r="A28" s="192" t="s">
        <v>417</v>
      </c>
      <c r="B28" s="9" t="n">
        <v>19.3</v>
      </c>
    </row>
    <row r="29" customFormat="false" ht="16.5" hidden="false" customHeight="true" outlineLevel="0" collapsed="false">
      <c r="A29" s="192" t="s">
        <v>418</v>
      </c>
      <c r="B29" s="9" t="n">
        <v>19.2</v>
      </c>
    </row>
    <row r="30" customFormat="false" ht="16.5" hidden="false" customHeight="true" outlineLevel="0" collapsed="false">
      <c r="A30" s="192" t="s">
        <v>419</v>
      </c>
      <c r="B30" s="9" t="n">
        <v>12.5</v>
      </c>
    </row>
    <row r="31" customFormat="false" ht="16.5" hidden="false" customHeight="true" outlineLevel="0" collapsed="false">
      <c r="A31" s="192" t="s">
        <v>420</v>
      </c>
      <c r="B31" s="9" t="n">
        <v>12.7</v>
      </c>
    </row>
    <row r="32" customFormat="false" ht="16.5" hidden="false" customHeight="true" outlineLevel="0" collapsed="false">
      <c r="A32" s="192" t="s">
        <v>421</v>
      </c>
      <c r="B32" s="9" t="n">
        <v>18</v>
      </c>
    </row>
    <row r="33" customFormat="false" ht="16.5" hidden="false" customHeight="true" outlineLevel="0" collapsed="false">
      <c r="A33" s="192" t="s">
        <v>422</v>
      </c>
      <c r="B33" s="9" t="n">
        <v>18.6</v>
      </c>
    </row>
    <row r="34" customFormat="false" ht="16.5" hidden="false" customHeight="true" outlineLevel="0" collapsed="false">
      <c r="A34" s="192" t="s">
        <v>423</v>
      </c>
      <c r="B34" s="9" t="n">
        <v>20.2</v>
      </c>
    </row>
    <row r="35" customFormat="false" ht="16.5" hidden="false" customHeight="true" outlineLevel="0" collapsed="false">
      <c r="A35" s="192" t="s">
        <v>424</v>
      </c>
      <c r="B35" s="9" t="n">
        <v>19.2</v>
      </c>
    </row>
    <row r="36" customFormat="false" ht="16.5" hidden="false" customHeight="true" outlineLevel="0" collapsed="false">
      <c r="A36" s="192" t="s">
        <v>425</v>
      </c>
      <c r="B36" s="9" t="n">
        <v>16.1</v>
      </c>
    </row>
    <row r="37" customFormat="false" ht="16.5" hidden="false" customHeight="true" outlineLevel="0" collapsed="false">
      <c r="A37" s="192" t="s">
        <v>426</v>
      </c>
      <c r="B37" s="9" t="n">
        <v>13.5</v>
      </c>
    </row>
    <row r="38" customFormat="false" ht="16.5" hidden="false" customHeight="true" outlineLevel="0" collapsed="false">
      <c r="A38" s="192" t="s">
        <v>427</v>
      </c>
      <c r="B38" s="9" t="n">
        <v>7.1</v>
      </c>
    </row>
    <row r="39" customFormat="false" ht="16.5" hidden="false" customHeight="true" outlineLevel="0" collapsed="false">
      <c r="A39" s="192" t="s">
        <v>428</v>
      </c>
      <c r="B39" s="9" t="n">
        <v>8.1</v>
      </c>
    </row>
    <row r="40" customFormat="false" ht="16.5" hidden="false" customHeight="true" outlineLevel="0" collapsed="false">
      <c r="A40" s="192" t="s">
        <v>429</v>
      </c>
      <c r="B40" s="9" t="n">
        <v>16</v>
      </c>
    </row>
    <row r="41" customFormat="false" ht="16.5" hidden="false" customHeight="true" outlineLevel="0" collapsed="false">
      <c r="A41" s="192" t="s">
        <v>430</v>
      </c>
      <c r="B41" s="9" t="n">
        <v>14.7</v>
      </c>
    </row>
    <row r="42" customFormat="false" ht="15" hidden="false" customHeight="true" outlineLevel="0" collapsed="false">
      <c r="A42" s="192" t="s">
        <v>431</v>
      </c>
      <c r="B42" s="62" t="n">
        <v>13.8</v>
      </c>
    </row>
    <row r="43" customFormat="false" ht="15" hidden="false" customHeight="true" outlineLevel="0" collapsed="false"/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7" t="s">
        <v>36</v>
      </c>
      <c r="B2" s="28" t="s">
        <v>37</v>
      </c>
    </row>
    <row r="3" s="31" customFormat="true" ht="23.1" hidden="false" customHeight="true" outlineLevel="0" collapsed="false">
      <c r="A3" s="29" t="s">
        <v>38</v>
      </c>
      <c r="B3" s="30" t="n">
        <v>19</v>
      </c>
    </row>
    <row r="4" s="31" customFormat="true" ht="23.1" hidden="false" customHeight="true" outlineLevel="0" collapsed="false">
      <c r="A4" s="29" t="s">
        <v>39</v>
      </c>
      <c r="B4" s="32" t="n">
        <v>31.9</v>
      </c>
    </row>
    <row r="5" s="31" customFormat="true" ht="23.1" hidden="false" customHeight="true" outlineLevel="0" collapsed="false">
      <c r="A5" s="29" t="s">
        <v>40</v>
      </c>
      <c r="B5" s="30" t="n">
        <v>30.1</v>
      </c>
    </row>
    <row r="6" s="31" customFormat="true" ht="23.1" hidden="false" customHeight="true" outlineLevel="0" collapsed="false">
      <c r="A6" s="29" t="s">
        <v>41</v>
      </c>
      <c r="B6" s="33"/>
    </row>
    <row r="7" s="31" customFormat="true" ht="23.1" hidden="false" customHeight="true" outlineLevel="0" collapsed="false">
      <c r="A7" s="29" t="s">
        <v>42</v>
      </c>
      <c r="B7" s="33" t="n">
        <v>25.3</v>
      </c>
    </row>
    <row r="8" s="31" customFormat="true" ht="23.1" hidden="false" customHeight="true" outlineLevel="0" collapsed="false">
      <c r="A8" s="29" t="s">
        <v>43</v>
      </c>
      <c r="B8" s="33" t="n">
        <v>17.3</v>
      </c>
    </row>
    <row r="9" s="31" customFormat="true" ht="23.1" hidden="false" customHeight="true" outlineLevel="0" collapsed="false">
      <c r="A9" s="29" t="s">
        <v>44</v>
      </c>
      <c r="B9" s="33" t="n">
        <v>33</v>
      </c>
    </row>
    <row r="10" s="31" customFormat="true" ht="23.1" hidden="false" customHeight="true" outlineLevel="0" collapsed="false">
      <c r="A10" s="29" t="s">
        <v>45</v>
      </c>
      <c r="B10" s="33" t="n">
        <v>26.2</v>
      </c>
    </row>
    <row r="11" s="31" customFormat="true" ht="23.1" hidden="false" customHeight="true" outlineLevel="0" collapsed="false">
      <c r="A11" s="29" t="s">
        <v>46</v>
      </c>
      <c r="B11" s="33" t="n">
        <v>15.6</v>
      </c>
    </row>
    <row r="12" s="31" customFormat="true" ht="23.1" hidden="false" customHeight="true" outlineLevel="0" collapsed="false">
      <c r="A12" s="29" t="s">
        <v>47</v>
      </c>
      <c r="B12" s="33" t="n">
        <v>16.4</v>
      </c>
    </row>
    <row r="13" s="31" customFormat="true" ht="23.1" hidden="false" customHeight="true" outlineLevel="0" collapsed="false">
      <c r="A13" s="29" t="s">
        <v>48</v>
      </c>
      <c r="B13" s="33" t="n">
        <v>9.7</v>
      </c>
    </row>
    <row r="14" s="31" customFormat="true" ht="23.1" hidden="false" customHeight="true" outlineLevel="0" collapsed="false">
      <c r="A14" s="29" t="s">
        <v>49</v>
      </c>
      <c r="B14" s="33" t="n">
        <v>6.2</v>
      </c>
    </row>
    <row r="16" customFormat="false" ht="14.25" hidden="false" customHeight="false" outlineLevel="0" collapsed="false">
      <c r="A16" s="25"/>
      <c r="B16" s="25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2" min="2" style="180" width="40.12"/>
    <col collapsed="false" customWidth="false" hidden="false" outlineLevel="0" max="257" min="3" style="180" width="8.99"/>
  </cols>
  <sheetData>
    <row r="1" s="183" customFormat="true" ht="29.25" hidden="false" customHeight="true" outlineLevel="0" collapsed="false">
      <c r="A1" s="182" t="s">
        <v>387</v>
      </c>
      <c r="B1" s="182"/>
    </row>
    <row r="2" customFormat="false" ht="16.5" hidden="false" customHeight="true" outlineLevel="0" collapsed="false">
      <c r="A2" s="184" t="s">
        <v>388</v>
      </c>
      <c r="B2" s="185" t="s">
        <v>436</v>
      </c>
    </row>
    <row r="3" customFormat="false" ht="16.5" hidden="false" customHeight="true" outlineLevel="0" collapsed="false">
      <c r="A3" s="184"/>
      <c r="B3" s="199" t="s">
        <v>437</v>
      </c>
    </row>
    <row r="4" customFormat="false" ht="16.5" hidden="false" customHeight="true" outlineLevel="0" collapsed="false">
      <c r="A4" s="188" t="s">
        <v>392</v>
      </c>
      <c r="B4" s="200" t="n">
        <v>2256.22</v>
      </c>
    </row>
    <row r="5" customFormat="false" ht="16.5" hidden="false" customHeight="true" outlineLevel="0" collapsed="false">
      <c r="A5" s="191" t="s">
        <v>393</v>
      </c>
      <c r="B5" s="200" t="n">
        <v>130.81</v>
      </c>
    </row>
    <row r="6" customFormat="false" ht="16.5" hidden="false" customHeight="true" outlineLevel="0" collapsed="false">
      <c r="A6" s="191" t="s">
        <v>394</v>
      </c>
      <c r="B6" s="200" t="n">
        <v>14.66</v>
      </c>
    </row>
    <row r="7" customFormat="false" ht="16.5" hidden="false" customHeight="true" outlineLevel="0" collapsed="false">
      <c r="A7" s="191" t="s">
        <v>395</v>
      </c>
      <c r="B7" s="200" t="n">
        <v>241.6</v>
      </c>
    </row>
    <row r="8" customFormat="false" ht="16.5" hidden="false" customHeight="true" outlineLevel="0" collapsed="false">
      <c r="A8" s="191" t="s">
        <v>396</v>
      </c>
      <c r="B8" s="200" t="n">
        <v>0.54</v>
      </c>
    </row>
    <row r="9" customFormat="false" ht="16.5" hidden="false" customHeight="true" outlineLevel="0" collapsed="false">
      <c r="A9" s="191" t="s">
        <v>397</v>
      </c>
      <c r="B9" s="200" t="n">
        <v>15.45</v>
      </c>
    </row>
    <row r="10" customFormat="false" ht="16.5" hidden="false" customHeight="true" outlineLevel="0" collapsed="false">
      <c r="A10" s="191" t="s">
        <v>398</v>
      </c>
      <c r="B10" s="200" t="n">
        <v>14.6</v>
      </c>
    </row>
    <row r="11" customFormat="false" ht="16.5" hidden="false" customHeight="true" outlineLevel="0" collapsed="false">
      <c r="A11" s="191" t="s">
        <v>399</v>
      </c>
      <c r="B11" s="200" t="n">
        <v>16.78</v>
      </c>
    </row>
    <row r="12" customFormat="false" ht="16.5" hidden="false" customHeight="true" outlineLevel="0" collapsed="false">
      <c r="A12" s="191" t="s">
        <v>400</v>
      </c>
      <c r="B12" s="200" t="n">
        <v>43.23</v>
      </c>
    </row>
    <row r="13" customFormat="false" ht="16.5" hidden="false" customHeight="true" outlineLevel="0" collapsed="false">
      <c r="A13" s="191" t="s">
        <v>401</v>
      </c>
      <c r="B13" s="200" t="n">
        <v>9.09</v>
      </c>
    </row>
    <row r="14" customFormat="false" ht="16.5" hidden="false" customHeight="true" outlineLevel="0" collapsed="false">
      <c r="A14" s="191" t="s">
        <v>402</v>
      </c>
      <c r="B14" s="200" t="n">
        <v>42.64</v>
      </c>
    </row>
    <row r="15" customFormat="false" ht="16.5" hidden="false" customHeight="true" outlineLevel="0" collapsed="false">
      <c r="A15" s="191" t="s">
        <v>403</v>
      </c>
      <c r="B15" s="200" t="n">
        <v>24.71</v>
      </c>
    </row>
    <row r="16" customFormat="false" ht="16.5" hidden="false" customHeight="true" outlineLevel="0" collapsed="false">
      <c r="A16" s="191" t="s">
        <v>404</v>
      </c>
      <c r="B16" s="200" t="n">
        <v>24.81</v>
      </c>
    </row>
    <row r="17" customFormat="false" ht="16.5" hidden="false" customHeight="true" outlineLevel="0" collapsed="false">
      <c r="A17" s="191" t="s">
        <v>405</v>
      </c>
      <c r="B17" s="200" t="n">
        <v>569.52</v>
      </c>
    </row>
    <row r="18" customFormat="false" ht="16.5" hidden="false" customHeight="true" outlineLevel="0" collapsed="false">
      <c r="A18" s="191" t="s">
        <v>406</v>
      </c>
      <c r="B18" s="200" t="n">
        <v>205.78</v>
      </c>
    </row>
    <row r="19" customFormat="false" ht="16.5" hidden="false" customHeight="true" outlineLevel="0" collapsed="false">
      <c r="A19" s="191" t="s">
        <v>407</v>
      </c>
      <c r="B19" s="200" t="n">
        <v>155.99</v>
      </c>
    </row>
    <row r="20" customFormat="false" ht="16.5" hidden="false" customHeight="true" outlineLevel="0" collapsed="false">
      <c r="A20" s="192" t="s">
        <v>408</v>
      </c>
      <c r="B20" s="200" t="n">
        <v>63.66</v>
      </c>
    </row>
    <row r="21" customFormat="false" ht="16.5" hidden="false" customHeight="true" outlineLevel="0" collapsed="false">
      <c r="A21" s="192" t="s">
        <v>409</v>
      </c>
      <c r="B21" s="200" t="n">
        <v>88.69</v>
      </c>
    </row>
    <row r="22" customFormat="false" ht="16.5" hidden="false" customHeight="true" outlineLevel="0" collapsed="false">
      <c r="A22" s="195" t="s">
        <v>411</v>
      </c>
      <c r="B22" s="200" t="n">
        <v>120.55</v>
      </c>
    </row>
    <row r="23" customFormat="false" ht="16.5" hidden="false" customHeight="true" outlineLevel="0" collapsed="false">
      <c r="A23" s="191" t="s">
        <v>412</v>
      </c>
      <c r="B23" s="200" t="n">
        <v>16.7</v>
      </c>
    </row>
    <row r="24" customFormat="false" ht="16.5" hidden="false" customHeight="true" outlineLevel="0" collapsed="false">
      <c r="A24" s="192" t="s">
        <v>413</v>
      </c>
      <c r="B24" s="200" t="n">
        <v>24.24</v>
      </c>
    </row>
    <row r="25" customFormat="false" ht="16.5" hidden="false" customHeight="true" outlineLevel="0" collapsed="false">
      <c r="A25" s="192" t="s">
        <v>414</v>
      </c>
      <c r="B25" s="200" t="n">
        <v>29.78</v>
      </c>
    </row>
    <row r="26" customFormat="false" ht="16.5" hidden="false" customHeight="true" outlineLevel="0" collapsed="false">
      <c r="A26" s="192" t="s">
        <v>415</v>
      </c>
      <c r="B26" s="200" t="n">
        <v>25.32</v>
      </c>
    </row>
    <row r="27" customFormat="false" ht="16.5" hidden="false" customHeight="true" outlineLevel="0" collapsed="false">
      <c r="A27" s="192" t="s">
        <v>416</v>
      </c>
      <c r="B27" s="200" t="n">
        <v>20.55</v>
      </c>
    </row>
    <row r="28" customFormat="false" ht="16.5" hidden="false" customHeight="true" outlineLevel="0" collapsed="false">
      <c r="A28" s="192" t="s">
        <v>417</v>
      </c>
      <c r="B28" s="200" t="n">
        <v>33.43</v>
      </c>
    </row>
    <row r="29" customFormat="false" ht="16.5" hidden="false" customHeight="true" outlineLevel="0" collapsed="false">
      <c r="A29" s="192" t="s">
        <v>418</v>
      </c>
      <c r="B29" s="200" t="n">
        <v>14.45</v>
      </c>
    </row>
    <row r="30" customFormat="false" ht="16.5" hidden="false" customHeight="true" outlineLevel="0" collapsed="false">
      <c r="A30" s="192" t="s">
        <v>419</v>
      </c>
      <c r="B30" s="200" t="n">
        <v>6.25</v>
      </c>
    </row>
    <row r="31" customFormat="false" ht="16.5" hidden="false" customHeight="true" outlineLevel="0" collapsed="false">
      <c r="A31" s="192" t="s">
        <v>420</v>
      </c>
      <c r="B31" s="200" t="n">
        <v>2.44</v>
      </c>
    </row>
    <row r="32" customFormat="false" ht="16.5" hidden="false" customHeight="true" outlineLevel="0" collapsed="false">
      <c r="A32" s="192" t="s">
        <v>421</v>
      </c>
      <c r="B32" s="200" t="n">
        <v>54.29</v>
      </c>
    </row>
    <row r="33" customFormat="false" ht="16.5" hidden="false" customHeight="true" outlineLevel="0" collapsed="false">
      <c r="A33" s="192" t="s">
        <v>422</v>
      </c>
      <c r="B33" s="200" t="n">
        <v>18.42</v>
      </c>
    </row>
    <row r="34" customFormat="false" ht="16.5" hidden="false" customHeight="true" outlineLevel="0" collapsed="false">
      <c r="A34" s="192" t="s">
        <v>423</v>
      </c>
      <c r="B34" s="200" t="n">
        <v>35.54</v>
      </c>
    </row>
    <row r="35" customFormat="false" ht="16.5" hidden="false" customHeight="true" outlineLevel="0" collapsed="false">
      <c r="A35" s="192" t="s">
        <v>424</v>
      </c>
      <c r="B35" s="200" t="n">
        <v>5.44</v>
      </c>
    </row>
    <row r="36" customFormat="false" ht="16.5" hidden="false" customHeight="true" outlineLevel="0" collapsed="false">
      <c r="A36" s="192" t="s">
        <v>425</v>
      </c>
      <c r="B36" s="200" t="n">
        <v>46.98</v>
      </c>
    </row>
    <row r="37" customFormat="false" ht="16.5" hidden="false" customHeight="true" outlineLevel="0" collapsed="false">
      <c r="A37" s="192" t="s">
        <v>426</v>
      </c>
      <c r="B37" s="200" t="n">
        <v>0.69</v>
      </c>
    </row>
    <row r="38" customFormat="false" ht="16.5" hidden="false" customHeight="true" outlineLevel="0" collapsed="false">
      <c r="A38" s="192" t="s">
        <v>427</v>
      </c>
      <c r="B38" s="200" t="n">
        <v>0.51</v>
      </c>
    </row>
    <row r="39" customFormat="false" ht="16.5" hidden="false" customHeight="true" outlineLevel="0" collapsed="false">
      <c r="A39" s="192" t="s">
        <v>428</v>
      </c>
      <c r="B39" s="200" t="n">
        <v>26.98</v>
      </c>
    </row>
    <row r="40" customFormat="false" ht="16.5" hidden="false" customHeight="true" outlineLevel="0" collapsed="false">
      <c r="A40" s="192" t="s">
        <v>429</v>
      </c>
      <c r="B40" s="200" t="n">
        <v>17.11</v>
      </c>
    </row>
    <row r="41" customFormat="false" ht="16.5" hidden="false" customHeight="true" outlineLevel="0" collapsed="false">
      <c r="A41" s="192" t="s">
        <v>430</v>
      </c>
      <c r="B41" s="200" t="n">
        <v>7.95</v>
      </c>
    </row>
    <row r="42" customFormat="false" ht="15" hidden="false" customHeight="true" outlineLevel="0" collapsed="false">
      <c r="A42" s="192" t="s">
        <v>431</v>
      </c>
      <c r="B42" s="201" t="n">
        <v>8.7</v>
      </c>
    </row>
    <row r="43" customFormat="false" ht="15" hidden="false" customHeight="true" outlineLevel="0" collapsed="false">
      <c r="B43" s="198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2" min="2" style="180" width="39.99"/>
    <col collapsed="false" customWidth="false" hidden="false" outlineLevel="0" max="257" min="3" style="180" width="8.99"/>
  </cols>
  <sheetData>
    <row r="1" s="183" customFormat="true" ht="29.25" hidden="false" customHeight="true" outlineLevel="0" collapsed="false">
      <c r="A1" s="202" t="s">
        <v>387</v>
      </c>
      <c r="B1" s="202"/>
    </row>
    <row r="2" customFormat="false" ht="16.5" hidden="false" customHeight="true" outlineLevel="0" collapsed="false">
      <c r="A2" s="184" t="s">
        <v>388</v>
      </c>
      <c r="B2" s="185" t="s">
        <v>438</v>
      </c>
      <c r="C2" s="203"/>
    </row>
    <row r="3" customFormat="false" ht="16.5" hidden="false" customHeight="true" outlineLevel="0" collapsed="false">
      <c r="A3" s="184"/>
      <c r="B3" s="187" t="s">
        <v>391</v>
      </c>
    </row>
    <row r="4" customFormat="false" ht="16.5" hidden="false" customHeight="true" outlineLevel="0" collapsed="false">
      <c r="A4" s="188" t="s">
        <v>392</v>
      </c>
      <c r="B4" s="9" t="n">
        <v>9.3</v>
      </c>
    </row>
    <row r="5" customFormat="false" ht="16.5" hidden="false" customHeight="true" outlineLevel="0" collapsed="false">
      <c r="A5" s="191" t="s">
        <v>393</v>
      </c>
      <c r="B5" s="9" t="n">
        <v>20.1</v>
      </c>
    </row>
    <row r="6" customFormat="false" ht="16.5" hidden="false" customHeight="true" outlineLevel="0" collapsed="false">
      <c r="A6" s="191" t="s">
        <v>394</v>
      </c>
      <c r="B6" s="9" t="n">
        <v>20</v>
      </c>
    </row>
    <row r="7" customFormat="false" ht="16.5" hidden="false" customHeight="true" outlineLevel="0" collapsed="false">
      <c r="A7" s="191" t="s">
        <v>395</v>
      </c>
      <c r="B7" s="9" t="n">
        <v>10.2</v>
      </c>
    </row>
    <row r="8" customFormat="false" ht="16.5" hidden="false" customHeight="true" outlineLevel="0" collapsed="false">
      <c r="A8" s="191" t="s">
        <v>396</v>
      </c>
      <c r="B8" s="9" t="n">
        <v>10</v>
      </c>
    </row>
    <row r="9" customFormat="false" ht="16.5" hidden="false" customHeight="true" outlineLevel="0" collapsed="false">
      <c r="A9" s="191" t="s">
        <v>397</v>
      </c>
      <c r="B9" s="9" t="n">
        <v>11.5</v>
      </c>
    </row>
    <row r="10" customFormat="false" ht="16.5" hidden="false" customHeight="true" outlineLevel="0" collapsed="false">
      <c r="A10" s="191" t="s">
        <v>398</v>
      </c>
      <c r="B10" s="9" t="n">
        <v>-33.2</v>
      </c>
    </row>
    <row r="11" customFormat="false" ht="16.5" hidden="false" customHeight="true" outlineLevel="0" collapsed="false">
      <c r="A11" s="191" t="s">
        <v>399</v>
      </c>
      <c r="B11" s="9" t="n">
        <v>21.8</v>
      </c>
    </row>
    <row r="12" customFormat="false" ht="16.5" hidden="false" customHeight="true" outlineLevel="0" collapsed="false">
      <c r="A12" s="191" t="s">
        <v>400</v>
      </c>
      <c r="B12" s="9" t="n">
        <v>11.8</v>
      </c>
    </row>
    <row r="13" customFormat="false" ht="16.5" hidden="false" customHeight="true" outlineLevel="0" collapsed="false">
      <c r="A13" s="191" t="s">
        <v>401</v>
      </c>
      <c r="B13" s="9" t="n">
        <v>11.1</v>
      </c>
    </row>
    <row r="14" customFormat="false" ht="16.5" hidden="false" customHeight="true" outlineLevel="0" collapsed="false">
      <c r="A14" s="191" t="s">
        <v>402</v>
      </c>
      <c r="B14" s="9" t="n">
        <v>21.5</v>
      </c>
    </row>
    <row r="15" customFormat="false" ht="16.5" hidden="false" customHeight="true" outlineLevel="0" collapsed="false">
      <c r="A15" s="191" t="s">
        <v>403</v>
      </c>
      <c r="B15" s="9" t="n">
        <v>1</v>
      </c>
    </row>
    <row r="16" customFormat="false" ht="16.5" hidden="false" customHeight="true" outlineLevel="0" collapsed="false">
      <c r="A16" s="191" t="s">
        <v>404</v>
      </c>
      <c r="B16" s="9" t="n">
        <v>3.8</v>
      </c>
    </row>
    <row r="17" customFormat="false" ht="16.5" hidden="false" customHeight="true" outlineLevel="0" collapsed="false">
      <c r="A17" s="191" t="s">
        <v>405</v>
      </c>
      <c r="B17" s="9" t="n">
        <v>10.2</v>
      </c>
    </row>
    <row r="18" customFormat="false" ht="16.5" hidden="false" customHeight="true" outlineLevel="0" collapsed="false">
      <c r="A18" s="191" t="s">
        <v>406</v>
      </c>
      <c r="B18" s="9" t="n">
        <v>6.5</v>
      </c>
    </row>
    <row r="19" customFormat="false" ht="16.5" hidden="false" customHeight="true" outlineLevel="0" collapsed="false">
      <c r="A19" s="191" t="s">
        <v>407</v>
      </c>
      <c r="B19" s="9" t="n">
        <v>16.8</v>
      </c>
    </row>
    <row r="20" customFormat="false" ht="16.5" hidden="false" customHeight="true" outlineLevel="0" collapsed="false">
      <c r="A20" s="192" t="s">
        <v>408</v>
      </c>
      <c r="B20" s="9" t="n">
        <v>15.2</v>
      </c>
    </row>
    <row r="21" customFormat="false" ht="16.5" hidden="false" customHeight="true" outlineLevel="0" collapsed="false">
      <c r="A21" s="192" t="s">
        <v>409</v>
      </c>
      <c r="B21" s="9" t="n">
        <v>13.8</v>
      </c>
    </row>
    <row r="22" customFormat="false" ht="16.5" hidden="false" customHeight="true" outlineLevel="0" collapsed="false">
      <c r="A22" s="195" t="s">
        <v>411</v>
      </c>
      <c r="B22" s="9" t="n">
        <v>19</v>
      </c>
    </row>
    <row r="23" customFormat="false" ht="16.5" hidden="false" customHeight="true" outlineLevel="0" collapsed="false">
      <c r="A23" s="191" t="s">
        <v>412</v>
      </c>
      <c r="B23" s="9" t="n">
        <v>16.8</v>
      </c>
    </row>
    <row r="24" customFormat="false" ht="16.5" hidden="false" customHeight="true" outlineLevel="0" collapsed="false">
      <c r="A24" s="192" t="s">
        <v>413</v>
      </c>
      <c r="B24" s="9" t="n">
        <v>13.8</v>
      </c>
    </row>
    <row r="25" customFormat="false" ht="16.5" hidden="false" customHeight="true" outlineLevel="0" collapsed="false">
      <c r="A25" s="192" t="s">
        <v>414</v>
      </c>
      <c r="B25" s="9" t="n">
        <v>9.7</v>
      </c>
    </row>
    <row r="26" customFormat="false" ht="16.5" hidden="false" customHeight="true" outlineLevel="0" collapsed="false">
      <c r="A26" s="192" t="s">
        <v>415</v>
      </c>
      <c r="B26" s="9" t="n">
        <v>19.5</v>
      </c>
    </row>
    <row r="27" customFormat="false" ht="16.5" hidden="false" customHeight="true" outlineLevel="0" collapsed="false">
      <c r="A27" s="192" t="s">
        <v>416</v>
      </c>
      <c r="B27" s="9" t="n">
        <v>4.2</v>
      </c>
    </row>
    <row r="28" customFormat="false" ht="16.5" hidden="false" customHeight="true" outlineLevel="0" collapsed="false">
      <c r="A28" s="192" t="s">
        <v>417</v>
      </c>
      <c r="B28" s="9" t="n">
        <v>31.7</v>
      </c>
    </row>
    <row r="29" customFormat="false" ht="16.5" hidden="false" customHeight="true" outlineLevel="0" collapsed="false">
      <c r="A29" s="192" t="s">
        <v>418</v>
      </c>
      <c r="B29" s="9" t="n">
        <v>21.2</v>
      </c>
    </row>
    <row r="30" customFormat="false" ht="16.5" hidden="false" customHeight="true" outlineLevel="0" collapsed="false">
      <c r="A30" s="192" t="s">
        <v>419</v>
      </c>
      <c r="B30" s="9" t="n">
        <v>0.3</v>
      </c>
    </row>
    <row r="31" customFormat="false" ht="16.5" hidden="false" customHeight="true" outlineLevel="0" collapsed="false">
      <c r="A31" s="192" t="s">
        <v>420</v>
      </c>
      <c r="B31" s="9" t="n">
        <v>29.6</v>
      </c>
    </row>
    <row r="32" customFormat="false" ht="16.5" hidden="false" customHeight="true" outlineLevel="0" collapsed="false">
      <c r="A32" s="192" t="s">
        <v>421</v>
      </c>
      <c r="B32" s="9" t="n">
        <v>16.9</v>
      </c>
    </row>
    <row r="33" customFormat="false" ht="16.5" hidden="false" customHeight="true" outlineLevel="0" collapsed="false">
      <c r="A33" s="192" t="s">
        <v>422</v>
      </c>
      <c r="B33" s="9" t="n">
        <v>20.2</v>
      </c>
    </row>
    <row r="34" customFormat="false" ht="16.5" hidden="false" customHeight="true" outlineLevel="0" collapsed="false">
      <c r="A34" s="192" t="s">
        <v>423</v>
      </c>
      <c r="B34" s="9" t="n">
        <v>7.9</v>
      </c>
    </row>
    <row r="35" customFormat="false" ht="16.5" hidden="false" customHeight="true" outlineLevel="0" collapsed="false">
      <c r="A35" s="192" t="s">
        <v>424</v>
      </c>
      <c r="B35" s="9" t="n">
        <v>16.5</v>
      </c>
    </row>
    <row r="36" customFormat="false" ht="16.5" hidden="false" customHeight="true" outlineLevel="0" collapsed="false">
      <c r="A36" s="192" t="s">
        <v>425</v>
      </c>
      <c r="B36" s="9" t="n">
        <v>14.7</v>
      </c>
    </row>
    <row r="37" customFormat="false" ht="16.5" hidden="false" customHeight="true" outlineLevel="0" collapsed="false">
      <c r="A37" s="192" t="s">
        <v>426</v>
      </c>
      <c r="B37" s="9" t="n">
        <v>13.1</v>
      </c>
    </row>
    <row r="38" customFormat="false" ht="16.5" hidden="false" customHeight="true" outlineLevel="0" collapsed="false">
      <c r="A38" s="192" t="s">
        <v>427</v>
      </c>
      <c r="B38" s="9" t="n">
        <v>-4</v>
      </c>
    </row>
    <row r="39" customFormat="false" ht="16.5" hidden="false" customHeight="true" outlineLevel="0" collapsed="false">
      <c r="A39" s="192" t="s">
        <v>428</v>
      </c>
      <c r="B39" s="9" t="n">
        <v>-11.6</v>
      </c>
    </row>
    <row r="40" customFormat="false" ht="16.5" hidden="false" customHeight="true" outlineLevel="0" collapsed="false">
      <c r="A40" s="192" t="s">
        <v>429</v>
      </c>
      <c r="B40" s="9" t="n">
        <v>14.8</v>
      </c>
    </row>
    <row r="41" customFormat="false" ht="16.5" hidden="false" customHeight="true" outlineLevel="0" collapsed="false">
      <c r="A41" s="192" t="s">
        <v>430</v>
      </c>
      <c r="B41" s="9" t="n">
        <v>15.4</v>
      </c>
    </row>
    <row r="42" customFormat="false" ht="15" hidden="false" customHeight="true" outlineLevel="0" collapsed="false">
      <c r="A42" s="192" t="s">
        <v>431</v>
      </c>
      <c r="B42" s="62" t="n">
        <v>10.4</v>
      </c>
    </row>
    <row r="43" customFormat="false" ht="15" hidden="false" customHeight="true" outlineLevel="0" collapsed="false">
      <c r="B43" s="198"/>
    </row>
    <row r="44" customFormat="false" ht="13.5" hidden="false" customHeight="false" outlineLevel="0" collapsed="false">
      <c r="A44" s="204" t="s">
        <v>43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2" min="2" style="205" width="38.87"/>
    <col collapsed="false" customWidth="false" hidden="false" outlineLevel="0" max="257" min="3" style="180" width="8.99"/>
  </cols>
  <sheetData>
    <row r="1" s="183" customFormat="true" ht="29.25" hidden="false" customHeight="true" outlineLevel="0" collapsed="false">
      <c r="A1" s="202" t="s">
        <v>387</v>
      </c>
      <c r="B1" s="202"/>
    </row>
    <row r="2" customFormat="false" ht="16.5" hidden="false" customHeight="true" outlineLevel="0" collapsed="false">
      <c r="A2" s="184" t="s">
        <v>388</v>
      </c>
      <c r="B2" s="185" t="s">
        <v>440</v>
      </c>
      <c r="C2" s="203"/>
    </row>
    <row r="3" customFormat="false" ht="16.5" hidden="false" customHeight="true" outlineLevel="0" collapsed="false">
      <c r="A3" s="184"/>
      <c r="B3" s="187" t="s">
        <v>391</v>
      </c>
    </row>
    <row r="4" customFormat="false" ht="16.5" hidden="false" customHeight="true" outlineLevel="0" collapsed="false">
      <c r="A4" s="188" t="s">
        <v>392</v>
      </c>
      <c r="B4" s="9" t="n">
        <v>15.1</v>
      </c>
    </row>
    <row r="5" customFormat="false" ht="16.5" hidden="false" customHeight="true" outlineLevel="0" collapsed="false">
      <c r="A5" s="191" t="s">
        <v>393</v>
      </c>
      <c r="B5" s="9" t="n">
        <v>105.4</v>
      </c>
    </row>
    <row r="6" customFormat="false" ht="16.5" hidden="false" customHeight="true" outlineLevel="0" collapsed="false">
      <c r="A6" s="191" t="s">
        <v>394</v>
      </c>
      <c r="B6" s="9" t="n">
        <v>113.8</v>
      </c>
    </row>
    <row r="7" customFormat="false" ht="16.5" hidden="false" customHeight="true" outlineLevel="0" collapsed="false">
      <c r="A7" s="191" t="s">
        <v>395</v>
      </c>
      <c r="B7" s="9" t="n">
        <v>7.3</v>
      </c>
    </row>
    <row r="8" customFormat="false" ht="16.5" hidden="false" customHeight="true" outlineLevel="0" collapsed="false">
      <c r="A8" s="191" t="s">
        <v>396</v>
      </c>
      <c r="B8" s="9"/>
    </row>
    <row r="9" customFormat="false" ht="16.5" hidden="false" customHeight="true" outlineLevel="0" collapsed="false">
      <c r="A9" s="191" t="s">
        <v>397</v>
      </c>
      <c r="B9" s="9" t="n">
        <v>10.7</v>
      </c>
    </row>
    <row r="10" customFormat="false" ht="16.5" hidden="false" customHeight="true" outlineLevel="0" collapsed="false">
      <c r="A10" s="191" t="s">
        <v>398</v>
      </c>
      <c r="B10" s="9" t="n">
        <v>26.3</v>
      </c>
    </row>
    <row r="11" customFormat="false" ht="16.5" hidden="false" customHeight="true" outlineLevel="0" collapsed="false">
      <c r="A11" s="191" t="s">
        <v>399</v>
      </c>
      <c r="B11" s="9" t="n">
        <v>6.8</v>
      </c>
    </row>
    <row r="12" customFormat="false" ht="16.5" hidden="false" customHeight="true" outlineLevel="0" collapsed="false">
      <c r="A12" s="191" t="s">
        <v>400</v>
      </c>
      <c r="B12" s="9" t="n">
        <v>55.1</v>
      </c>
    </row>
    <row r="13" customFormat="false" ht="16.5" hidden="false" customHeight="true" outlineLevel="0" collapsed="false">
      <c r="A13" s="191" t="s">
        <v>401</v>
      </c>
      <c r="B13" s="9" t="n">
        <v>-38.8</v>
      </c>
    </row>
    <row r="14" customFormat="false" ht="16.5" hidden="false" customHeight="true" outlineLevel="0" collapsed="false">
      <c r="A14" s="191" t="s">
        <v>402</v>
      </c>
      <c r="B14" s="9" t="n">
        <v>99.8</v>
      </c>
    </row>
    <row r="15" customFormat="false" ht="16.5" hidden="false" customHeight="true" outlineLevel="0" collapsed="false">
      <c r="A15" s="191" t="s">
        <v>403</v>
      </c>
      <c r="B15" s="9" t="n">
        <v>6.8</v>
      </c>
    </row>
    <row r="16" customFormat="false" ht="16.5" hidden="false" customHeight="true" outlineLevel="0" collapsed="false">
      <c r="A16" s="191" t="s">
        <v>404</v>
      </c>
      <c r="B16" s="9" t="n">
        <v>34.4</v>
      </c>
    </row>
    <row r="17" customFormat="false" ht="16.5" hidden="false" customHeight="true" outlineLevel="0" collapsed="false">
      <c r="A17" s="191" t="s">
        <v>405</v>
      </c>
      <c r="B17" s="9" t="n">
        <v>5.5</v>
      </c>
    </row>
    <row r="18" customFormat="false" ht="16.5" hidden="false" customHeight="true" outlineLevel="0" collapsed="false">
      <c r="A18" s="191" t="s">
        <v>406</v>
      </c>
      <c r="B18" s="9" t="n">
        <v>7.2</v>
      </c>
    </row>
    <row r="19" customFormat="false" ht="16.5" hidden="false" customHeight="true" outlineLevel="0" collapsed="false">
      <c r="A19" s="191" t="s">
        <v>407</v>
      </c>
      <c r="B19" s="9" t="n">
        <v>-18.6</v>
      </c>
    </row>
    <row r="20" customFormat="false" ht="16.5" hidden="false" customHeight="true" outlineLevel="0" collapsed="false">
      <c r="A20" s="192" t="s">
        <v>408</v>
      </c>
      <c r="B20" s="9" t="n">
        <v>13.4</v>
      </c>
    </row>
    <row r="21" customFormat="false" ht="16.5" hidden="false" customHeight="true" outlineLevel="0" collapsed="false">
      <c r="A21" s="192" t="s">
        <v>409</v>
      </c>
      <c r="B21" s="9" t="n">
        <v>23.8</v>
      </c>
    </row>
    <row r="22" customFormat="false" ht="16.5" hidden="false" customHeight="true" outlineLevel="0" collapsed="false">
      <c r="A22" s="195" t="s">
        <v>411</v>
      </c>
      <c r="B22" s="9" t="n">
        <v>26.1</v>
      </c>
    </row>
    <row r="23" customFormat="false" ht="16.5" hidden="false" customHeight="true" outlineLevel="0" collapsed="false">
      <c r="A23" s="191" t="s">
        <v>412</v>
      </c>
      <c r="B23" s="9" t="n">
        <v>36.6</v>
      </c>
    </row>
    <row r="24" customFormat="false" ht="16.5" hidden="false" customHeight="true" outlineLevel="0" collapsed="false">
      <c r="A24" s="192" t="s">
        <v>413</v>
      </c>
      <c r="B24" s="9" t="n">
        <v>20.3</v>
      </c>
    </row>
    <row r="25" customFormat="false" ht="16.5" hidden="false" customHeight="true" outlineLevel="0" collapsed="false">
      <c r="A25" s="192" t="s">
        <v>414</v>
      </c>
      <c r="B25" s="9" t="n">
        <v>18.3</v>
      </c>
    </row>
    <row r="26" customFormat="false" ht="16.5" hidden="false" customHeight="true" outlineLevel="0" collapsed="false">
      <c r="A26" s="192" t="s">
        <v>415</v>
      </c>
      <c r="B26" s="9" t="n">
        <v>30</v>
      </c>
    </row>
    <row r="27" customFormat="false" ht="16.5" hidden="false" customHeight="true" outlineLevel="0" collapsed="false">
      <c r="A27" s="192" t="s">
        <v>416</v>
      </c>
      <c r="B27" s="9" t="n">
        <v>5.7</v>
      </c>
    </row>
    <row r="28" customFormat="false" ht="16.5" hidden="false" customHeight="true" outlineLevel="0" collapsed="false">
      <c r="A28" s="192" t="s">
        <v>417</v>
      </c>
      <c r="B28" s="9" t="n">
        <v>40.6</v>
      </c>
    </row>
    <row r="29" customFormat="false" ht="16.5" hidden="false" customHeight="true" outlineLevel="0" collapsed="false">
      <c r="A29" s="192" t="s">
        <v>418</v>
      </c>
      <c r="B29" s="9" t="n">
        <v>14.1</v>
      </c>
    </row>
    <row r="30" customFormat="false" ht="16.5" hidden="false" customHeight="true" outlineLevel="0" collapsed="false">
      <c r="A30" s="192" t="s">
        <v>419</v>
      </c>
      <c r="B30" s="9" t="n">
        <v>41.4</v>
      </c>
    </row>
    <row r="31" customFormat="false" ht="16.5" hidden="false" customHeight="true" outlineLevel="0" collapsed="false">
      <c r="A31" s="192" t="s">
        <v>420</v>
      </c>
      <c r="B31" s="9" t="n">
        <v>44.8</v>
      </c>
    </row>
    <row r="32" customFormat="false" ht="16.5" hidden="false" customHeight="true" outlineLevel="0" collapsed="false">
      <c r="A32" s="192" t="s">
        <v>421</v>
      </c>
      <c r="B32" s="9" t="n">
        <v>-29.9</v>
      </c>
    </row>
    <row r="33" customFormat="false" ht="16.5" hidden="false" customHeight="true" outlineLevel="0" collapsed="false">
      <c r="A33" s="192" t="s">
        <v>422</v>
      </c>
      <c r="B33" s="9" t="n">
        <v>28.4</v>
      </c>
    </row>
    <row r="34" customFormat="false" ht="16.5" hidden="false" customHeight="true" outlineLevel="0" collapsed="false">
      <c r="A34" s="192" t="s">
        <v>423</v>
      </c>
      <c r="B34" s="9" t="n">
        <v>4</v>
      </c>
    </row>
    <row r="35" customFormat="false" ht="16.5" hidden="false" customHeight="true" outlineLevel="0" collapsed="false">
      <c r="A35" s="192" t="s">
        <v>424</v>
      </c>
      <c r="B35" s="9" t="n">
        <v>39</v>
      </c>
    </row>
    <row r="36" customFormat="false" ht="16.5" hidden="false" customHeight="true" outlineLevel="0" collapsed="false">
      <c r="A36" s="192" t="s">
        <v>425</v>
      </c>
      <c r="B36" s="9" t="n">
        <v>81.9</v>
      </c>
    </row>
    <row r="37" customFormat="false" ht="16.5" hidden="false" customHeight="true" outlineLevel="0" collapsed="false">
      <c r="A37" s="192" t="s">
        <v>426</v>
      </c>
      <c r="B37" s="9" t="n">
        <v>5.3</v>
      </c>
    </row>
    <row r="38" customFormat="false" ht="16.5" hidden="false" customHeight="true" outlineLevel="0" collapsed="false">
      <c r="A38" s="192" t="s">
        <v>427</v>
      </c>
      <c r="B38" s="9" t="n">
        <v>49.5</v>
      </c>
    </row>
    <row r="39" customFormat="false" ht="16.5" hidden="false" customHeight="true" outlineLevel="0" collapsed="false">
      <c r="A39" s="192" t="s">
        <v>428</v>
      </c>
      <c r="B39" s="9" t="n">
        <v>-62.2</v>
      </c>
    </row>
    <row r="40" customFormat="false" ht="16.5" hidden="false" customHeight="true" outlineLevel="0" collapsed="false">
      <c r="A40" s="192" t="s">
        <v>429</v>
      </c>
      <c r="B40" s="9" t="n">
        <v>-20.5</v>
      </c>
    </row>
    <row r="41" customFormat="false" ht="16.5" hidden="false" customHeight="true" outlineLevel="0" collapsed="false">
      <c r="A41" s="192" t="s">
        <v>430</v>
      </c>
      <c r="B41" s="9" t="n">
        <v>86.2</v>
      </c>
    </row>
    <row r="42" customFormat="false" ht="15" hidden="false" customHeight="true" outlineLevel="0" collapsed="false">
      <c r="A42" s="192" t="s">
        <v>431</v>
      </c>
      <c r="B42" s="62" t="n">
        <v>-23.6</v>
      </c>
    </row>
    <row r="43" customFormat="false" ht="15" hidden="false" customHeight="true" outlineLevel="0" collapsed="false">
      <c r="B43" s="206"/>
    </row>
    <row r="44" customFormat="false" ht="13.5" hidden="false" customHeight="false" outlineLevel="0" collapsed="false">
      <c r="A44" s="204" t="s">
        <v>44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42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8" t="n">
        <v>2167.1618</v>
      </c>
      <c r="C4" s="9" t="n">
        <v>1.1</v>
      </c>
    </row>
    <row r="5" customFormat="false" ht="16.5" hidden="false" customHeight="true" outlineLevel="0" collapsed="false">
      <c r="A5" s="191" t="s">
        <v>393</v>
      </c>
      <c r="B5" s="8" t="n">
        <v>33.1449</v>
      </c>
      <c r="C5" s="9" t="n">
        <v>14.7</v>
      </c>
    </row>
    <row r="6" customFormat="false" ht="16.5" hidden="false" customHeight="true" outlineLevel="0" collapsed="false">
      <c r="A6" s="191" t="s">
        <v>394</v>
      </c>
      <c r="B6" s="8" t="n">
        <v>9.0994</v>
      </c>
      <c r="C6" s="9" t="n">
        <v>28.1</v>
      </c>
    </row>
    <row r="7" customFormat="false" ht="16.5" hidden="false" customHeight="true" outlineLevel="0" collapsed="false">
      <c r="A7" s="191" t="s">
        <v>395</v>
      </c>
      <c r="B7" s="8" t="n">
        <v>52.5396</v>
      </c>
      <c r="C7" s="9" t="n">
        <v>-6.5</v>
      </c>
    </row>
    <row r="8" customFormat="false" ht="16.5" hidden="false" customHeight="true" outlineLevel="0" collapsed="false">
      <c r="A8" s="191" t="s">
        <v>396</v>
      </c>
      <c r="B8" s="8" t="n">
        <v>31.9036</v>
      </c>
      <c r="C8" s="9" t="n">
        <v>-23.1</v>
      </c>
    </row>
    <row r="9" customFormat="false" ht="16.5" hidden="false" customHeight="true" outlineLevel="0" collapsed="false">
      <c r="A9" s="191" t="s">
        <v>397</v>
      </c>
      <c r="B9" s="8" t="n">
        <v>67.8385</v>
      </c>
      <c r="C9" s="9" t="n">
        <v>3.9</v>
      </c>
    </row>
    <row r="10" customFormat="false" ht="16.5" hidden="false" customHeight="true" outlineLevel="0" collapsed="false">
      <c r="A10" s="191" t="s">
        <v>398</v>
      </c>
      <c r="B10" s="8" t="n">
        <v>75.9324</v>
      </c>
      <c r="C10" s="9" t="n">
        <v>-47.9</v>
      </c>
    </row>
    <row r="11" customFormat="false" ht="16.5" hidden="false" customHeight="true" outlineLevel="0" collapsed="false">
      <c r="A11" s="191" t="s">
        <v>399</v>
      </c>
      <c r="B11" s="8" t="n">
        <v>155.6031</v>
      </c>
      <c r="C11" s="9" t="n">
        <v>11.7</v>
      </c>
    </row>
    <row r="12" customFormat="false" ht="16.5" hidden="false" customHeight="true" outlineLevel="0" collapsed="false">
      <c r="A12" s="191" t="s">
        <v>400</v>
      </c>
      <c r="B12" s="8" t="n">
        <v>129.6754</v>
      </c>
      <c r="C12" s="9" t="n">
        <v>1.7</v>
      </c>
    </row>
    <row r="13" customFormat="false" ht="16.5" hidden="false" customHeight="true" outlineLevel="0" collapsed="false">
      <c r="A13" s="191" t="s">
        <v>401</v>
      </c>
      <c r="B13" s="8" t="n">
        <v>80.2767</v>
      </c>
      <c r="C13" s="9" t="n">
        <v>-21.5</v>
      </c>
    </row>
    <row r="14" customFormat="false" ht="16.5" hidden="false" customHeight="true" outlineLevel="0" collapsed="false">
      <c r="A14" s="191" t="s">
        <v>402</v>
      </c>
      <c r="B14" s="8" t="n">
        <v>168.3667</v>
      </c>
      <c r="C14" s="9" t="n">
        <v>22.4</v>
      </c>
    </row>
    <row r="15" customFormat="false" ht="16.5" hidden="false" customHeight="true" outlineLevel="0" collapsed="false">
      <c r="A15" s="191" t="s">
        <v>403</v>
      </c>
      <c r="B15" s="8" t="n">
        <v>390.6174</v>
      </c>
      <c r="C15" s="9" t="n">
        <v>-4.9</v>
      </c>
    </row>
    <row r="16" customFormat="false" ht="16.5" hidden="false" customHeight="true" outlineLevel="0" collapsed="false">
      <c r="A16" s="191" t="s">
        <v>404</v>
      </c>
      <c r="B16" s="8" t="n">
        <v>199.0231</v>
      </c>
      <c r="C16" s="9" t="n">
        <v>-15.5</v>
      </c>
    </row>
    <row r="17" customFormat="false" ht="16.5" hidden="false" customHeight="true" outlineLevel="0" collapsed="false">
      <c r="A17" s="191" t="s">
        <v>405</v>
      </c>
      <c r="B17" s="8" t="n">
        <v>17.3599</v>
      </c>
      <c r="C17" s="9" t="n">
        <v>17.1</v>
      </c>
    </row>
    <row r="18" customFormat="false" ht="16.5" hidden="false" customHeight="true" outlineLevel="0" collapsed="false">
      <c r="A18" s="191" t="s">
        <v>406</v>
      </c>
      <c r="B18" s="8" t="n">
        <v>91.3385</v>
      </c>
      <c r="C18" s="9" t="n">
        <v>7.4</v>
      </c>
    </row>
    <row r="19" customFormat="false" ht="16.5" hidden="false" customHeight="true" outlineLevel="0" collapsed="false">
      <c r="A19" s="191" t="s">
        <v>407</v>
      </c>
      <c r="B19" s="8" t="n">
        <v>31.1435</v>
      </c>
      <c r="C19" s="9" t="n">
        <v>12.8</v>
      </c>
    </row>
    <row r="20" customFormat="false" ht="16.5" hidden="false" customHeight="true" outlineLevel="0" collapsed="false">
      <c r="A20" s="192" t="s">
        <v>408</v>
      </c>
      <c r="B20" s="8" t="n">
        <v>60.1221</v>
      </c>
      <c r="C20" s="9" t="n">
        <v>23.8</v>
      </c>
    </row>
    <row r="21" customFormat="false" ht="16.5" hidden="false" customHeight="true" outlineLevel="0" collapsed="false">
      <c r="A21" s="192" t="s">
        <v>409</v>
      </c>
      <c r="B21" s="8" t="n">
        <v>28.3468</v>
      </c>
      <c r="C21" s="9" t="n">
        <v>14</v>
      </c>
    </row>
    <row r="22" customFormat="false" ht="16.5" hidden="false" customHeight="true" outlineLevel="0" collapsed="false">
      <c r="A22" s="195" t="s">
        <v>411</v>
      </c>
      <c r="B22" s="8" t="n">
        <v>35.5306</v>
      </c>
      <c r="C22" s="9" t="n">
        <v>5.7</v>
      </c>
    </row>
    <row r="23" customFormat="false" ht="16.5" hidden="false" customHeight="true" outlineLevel="0" collapsed="false">
      <c r="A23" s="191" t="s">
        <v>412</v>
      </c>
      <c r="B23" s="8" t="n">
        <v>61.9431</v>
      </c>
      <c r="C23" s="9" t="n">
        <v>0.2</v>
      </c>
    </row>
    <row r="24" customFormat="false" ht="16.5" hidden="false" customHeight="true" outlineLevel="0" collapsed="false">
      <c r="A24" s="192" t="s">
        <v>413</v>
      </c>
      <c r="B24" s="8" t="n">
        <v>64.0737</v>
      </c>
      <c r="C24" s="9" t="n">
        <v>30</v>
      </c>
    </row>
    <row r="25" customFormat="false" ht="16.5" hidden="false" customHeight="true" outlineLevel="0" collapsed="false">
      <c r="A25" s="192" t="s">
        <v>414</v>
      </c>
      <c r="B25" s="8" t="n">
        <v>36.9318</v>
      </c>
      <c r="C25" s="9" t="n">
        <v>64.5</v>
      </c>
    </row>
    <row r="26" customFormat="false" ht="16.5" hidden="false" customHeight="true" outlineLevel="0" collapsed="false">
      <c r="A26" s="192" t="s">
        <v>415</v>
      </c>
      <c r="B26" s="8" t="n">
        <v>39.3357</v>
      </c>
      <c r="C26" s="9" t="n">
        <v>118</v>
      </c>
    </row>
    <row r="27" customFormat="false" ht="16.5" hidden="false" customHeight="true" outlineLevel="0" collapsed="false">
      <c r="A27" s="192" t="s">
        <v>416</v>
      </c>
      <c r="B27" s="8" t="n">
        <v>29.3866</v>
      </c>
      <c r="C27" s="9" t="n">
        <v>32.5</v>
      </c>
    </row>
    <row r="28" customFormat="false" ht="16.5" hidden="false" customHeight="true" outlineLevel="0" collapsed="false">
      <c r="A28" s="192" t="s">
        <v>417</v>
      </c>
      <c r="B28" s="8" t="n">
        <v>24.8592</v>
      </c>
      <c r="C28" s="9" t="n">
        <v>10</v>
      </c>
    </row>
    <row r="29" customFormat="false" ht="16.5" hidden="false" customHeight="true" outlineLevel="0" collapsed="false">
      <c r="A29" s="192" t="s">
        <v>418</v>
      </c>
      <c r="B29" s="8" t="n">
        <v>24.3795</v>
      </c>
      <c r="C29" s="9" t="n">
        <v>15.5</v>
      </c>
    </row>
    <row r="30" customFormat="false" ht="16.5" hidden="false" customHeight="true" outlineLevel="0" collapsed="false">
      <c r="A30" s="192" t="s">
        <v>419</v>
      </c>
      <c r="B30" s="8" t="n">
        <v>13.0382</v>
      </c>
      <c r="C30" s="9" t="n">
        <v>29.7</v>
      </c>
    </row>
    <row r="31" customFormat="false" ht="16.5" hidden="false" customHeight="true" outlineLevel="0" collapsed="false">
      <c r="A31" s="192" t="s">
        <v>420</v>
      </c>
      <c r="B31" s="8" t="n">
        <v>3.7195</v>
      </c>
      <c r="C31" s="9" t="n">
        <v>180.7</v>
      </c>
    </row>
    <row r="32" customFormat="false" ht="16.5" hidden="false" customHeight="true" outlineLevel="0" collapsed="false">
      <c r="A32" s="192" t="s">
        <v>421</v>
      </c>
      <c r="B32" s="8" t="n">
        <v>28.5299</v>
      </c>
      <c r="C32" s="9" t="n">
        <v>35.4</v>
      </c>
    </row>
    <row r="33" customFormat="false" ht="16.5" hidden="false" customHeight="true" outlineLevel="0" collapsed="false">
      <c r="A33" s="192" t="s">
        <v>422</v>
      </c>
      <c r="B33" s="8" t="n">
        <v>20.4407</v>
      </c>
      <c r="C33" s="9" t="n">
        <v>69.2</v>
      </c>
    </row>
    <row r="34" customFormat="false" ht="16.5" hidden="false" customHeight="true" outlineLevel="0" collapsed="false">
      <c r="A34" s="192" t="s">
        <v>423</v>
      </c>
      <c r="B34" s="8" t="n">
        <v>28.756</v>
      </c>
      <c r="C34" s="9" t="n">
        <v>24.3</v>
      </c>
    </row>
    <row r="35" customFormat="false" ht="16.5" hidden="false" customHeight="true" outlineLevel="0" collapsed="false">
      <c r="A35" s="192" t="s">
        <v>424</v>
      </c>
      <c r="B35" s="8" t="n">
        <v>27.6124</v>
      </c>
      <c r="C35" s="9" t="n">
        <v>0.8</v>
      </c>
    </row>
    <row r="36" customFormat="false" ht="16.5" hidden="false" customHeight="true" outlineLevel="0" collapsed="false">
      <c r="A36" s="192" t="s">
        <v>425</v>
      </c>
      <c r="B36" s="8" t="n">
        <v>24.5963</v>
      </c>
      <c r="C36" s="9" t="n">
        <v>5.3</v>
      </c>
    </row>
    <row r="37" customFormat="false" ht="16.5" hidden="false" customHeight="true" outlineLevel="0" collapsed="false">
      <c r="A37" s="192" t="s">
        <v>426</v>
      </c>
      <c r="B37" s="8" t="n">
        <v>17.1903</v>
      </c>
      <c r="C37" s="9" t="n">
        <v>31</v>
      </c>
    </row>
    <row r="38" customFormat="false" ht="16.5" hidden="false" customHeight="true" outlineLevel="0" collapsed="false">
      <c r="A38" s="192" t="s">
        <v>427</v>
      </c>
      <c r="B38" s="8" t="n">
        <v>5.7764</v>
      </c>
      <c r="C38" s="9" t="n">
        <v>5.7</v>
      </c>
    </row>
    <row r="39" customFormat="false" ht="16.5" hidden="false" customHeight="true" outlineLevel="0" collapsed="false">
      <c r="A39" s="192" t="s">
        <v>428</v>
      </c>
      <c r="B39" s="8" t="n">
        <v>17.5664</v>
      </c>
      <c r="C39" s="9" t="n">
        <v>-1.2</v>
      </c>
    </row>
    <row r="40" customFormat="false" ht="16.5" hidden="false" customHeight="true" outlineLevel="0" collapsed="false">
      <c r="A40" s="192" t="s">
        <v>429</v>
      </c>
      <c r="B40" s="8" t="n">
        <v>17.3829</v>
      </c>
      <c r="C40" s="9" t="n">
        <v>84.7</v>
      </c>
    </row>
    <row r="41" customFormat="false" ht="16.5" hidden="false" customHeight="true" outlineLevel="0" collapsed="false">
      <c r="A41" s="192" t="s">
        <v>430</v>
      </c>
      <c r="B41" s="8" t="n">
        <v>3.5793</v>
      </c>
      <c r="C41" s="9" t="n">
        <v>100.9</v>
      </c>
    </row>
    <row r="42" customFormat="false" ht="15" hidden="false" customHeight="true" outlineLevel="0" collapsed="false">
      <c r="A42" s="192" t="s">
        <v>431</v>
      </c>
      <c r="B42" s="61" t="n">
        <v>9.6247</v>
      </c>
      <c r="C42" s="62" t="n">
        <v>-47.7</v>
      </c>
    </row>
    <row r="43" customFormat="false" ht="15" hidden="false" customHeight="true" outlineLevel="0" collapsed="false">
      <c r="B43" s="198"/>
      <c r="C43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43</v>
      </c>
      <c r="C2" s="185"/>
    </row>
    <row r="3" customFormat="false" ht="16.5" hidden="false" customHeight="true" outlineLevel="0" collapsed="false">
      <c r="A3" s="184"/>
      <c r="B3" s="186" t="s">
        <v>444</v>
      </c>
      <c r="C3" s="207" t="s">
        <v>391</v>
      </c>
    </row>
    <row r="4" customFormat="false" ht="16.5" hidden="false" customHeight="true" outlineLevel="0" collapsed="false">
      <c r="A4" s="188" t="s">
        <v>392</v>
      </c>
      <c r="B4" s="61" t="n">
        <v>3355.4571</v>
      </c>
      <c r="C4" s="62" t="n">
        <v>23</v>
      </c>
    </row>
    <row r="5" customFormat="false" ht="16.5" hidden="false" customHeight="true" outlineLevel="0" collapsed="false">
      <c r="A5" s="191" t="s">
        <v>393</v>
      </c>
      <c r="B5" s="61" t="n">
        <v>84.313</v>
      </c>
      <c r="C5" s="62" t="n">
        <v>28.4</v>
      </c>
    </row>
    <row r="6" customFormat="false" ht="16.5" hidden="false" customHeight="true" outlineLevel="0" collapsed="false">
      <c r="A6" s="191" t="s">
        <v>394</v>
      </c>
      <c r="B6" s="61" t="n">
        <v>24.9311</v>
      </c>
      <c r="C6" s="62" t="n">
        <v>1.1</v>
      </c>
    </row>
    <row r="7" customFormat="false" ht="16.5" hidden="false" customHeight="true" outlineLevel="0" collapsed="false">
      <c r="A7" s="191" t="s">
        <v>395</v>
      </c>
      <c r="B7" s="61" t="n">
        <v>60.3699</v>
      </c>
      <c r="C7" s="62" t="n">
        <v>-3</v>
      </c>
    </row>
    <row r="8" customFormat="false" ht="16.5" hidden="false" customHeight="true" outlineLevel="0" collapsed="false">
      <c r="A8" s="191" t="s">
        <v>396</v>
      </c>
      <c r="B8" s="61" t="n">
        <v>30.7086</v>
      </c>
      <c r="C8" s="62" t="n">
        <v>0.2</v>
      </c>
    </row>
    <row r="9" customFormat="false" ht="16.5" hidden="false" customHeight="true" outlineLevel="0" collapsed="false">
      <c r="A9" s="191" t="s">
        <v>397</v>
      </c>
      <c r="B9" s="61" t="n">
        <v>110.876</v>
      </c>
      <c r="C9" s="62" t="n">
        <v>15.2</v>
      </c>
    </row>
    <row r="10" customFormat="false" ht="16.5" hidden="false" customHeight="true" outlineLevel="0" collapsed="false">
      <c r="A10" s="191" t="s">
        <v>398</v>
      </c>
      <c r="B10" s="61" t="n">
        <v>91.8115</v>
      </c>
      <c r="C10" s="62" t="n">
        <v>-13.2</v>
      </c>
    </row>
    <row r="11" customFormat="false" ht="16.5" hidden="false" customHeight="true" outlineLevel="0" collapsed="false">
      <c r="A11" s="191" t="s">
        <v>399</v>
      </c>
      <c r="B11" s="61" t="n">
        <v>225.2144</v>
      </c>
      <c r="C11" s="62" t="n">
        <v>29.7</v>
      </c>
    </row>
    <row r="12" customFormat="false" ht="16.5" hidden="false" customHeight="true" outlineLevel="0" collapsed="false">
      <c r="A12" s="191" t="s">
        <v>400</v>
      </c>
      <c r="B12" s="61" t="n">
        <v>147.3233</v>
      </c>
      <c r="C12" s="62" t="n">
        <v>30.6</v>
      </c>
    </row>
    <row r="13" customFormat="false" ht="16.5" hidden="false" customHeight="true" outlineLevel="0" collapsed="false">
      <c r="A13" s="191" t="s">
        <v>401</v>
      </c>
      <c r="B13" s="61" t="n">
        <v>112.432</v>
      </c>
      <c r="C13" s="62" t="n">
        <v>21.2</v>
      </c>
    </row>
    <row r="14" customFormat="false" ht="16.5" hidden="false" customHeight="true" outlineLevel="0" collapsed="false">
      <c r="A14" s="191" t="s">
        <v>402</v>
      </c>
      <c r="B14" s="61" t="n">
        <v>156.2587</v>
      </c>
      <c r="C14" s="62" t="n">
        <v>-5</v>
      </c>
    </row>
    <row r="15" customFormat="false" ht="16.5" hidden="false" customHeight="true" outlineLevel="0" collapsed="false">
      <c r="A15" s="191" t="s">
        <v>403</v>
      </c>
      <c r="B15" s="61" t="n">
        <v>468.0274</v>
      </c>
      <c r="C15" s="62" t="n">
        <v>90.1</v>
      </c>
    </row>
    <row r="16" customFormat="false" ht="16.5" hidden="false" customHeight="true" outlineLevel="0" collapsed="false">
      <c r="A16" s="191" t="s">
        <v>404</v>
      </c>
      <c r="B16" s="61" t="n">
        <v>262.5135</v>
      </c>
      <c r="C16" s="62" t="n">
        <v>20.1</v>
      </c>
    </row>
    <row r="17" customFormat="false" ht="16.5" hidden="false" customHeight="true" outlineLevel="0" collapsed="false">
      <c r="A17" s="191" t="s">
        <v>405</v>
      </c>
      <c r="B17" s="61" t="n">
        <v>50.5949</v>
      </c>
      <c r="C17" s="62" t="n">
        <v>4.1</v>
      </c>
    </row>
    <row r="18" customFormat="false" ht="16.5" hidden="false" customHeight="true" outlineLevel="0" collapsed="false">
      <c r="A18" s="191" t="s">
        <v>406</v>
      </c>
      <c r="B18" s="61" t="n">
        <v>175.5091</v>
      </c>
      <c r="C18" s="62" t="n">
        <v>7</v>
      </c>
    </row>
    <row r="19" customFormat="false" ht="16.5" hidden="false" customHeight="true" outlineLevel="0" collapsed="false">
      <c r="A19" s="191" t="s">
        <v>407</v>
      </c>
      <c r="B19" s="61" t="n">
        <v>80.5876</v>
      </c>
      <c r="C19" s="62" t="n">
        <v>-11.9</v>
      </c>
    </row>
    <row r="20" customFormat="false" ht="16.5" hidden="false" customHeight="true" outlineLevel="0" collapsed="false">
      <c r="A20" s="192" t="s">
        <v>408</v>
      </c>
      <c r="B20" s="61" t="n">
        <v>140.0303</v>
      </c>
      <c r="C20" s="62" t="n">
        <v>24.4</v>
      </c>
    </row>
    <row r="21" customFormat="false" ht="16.5" hidden="false" customHeight="true" outlineLevel="0" collapsed="false">
      <c r="A21" s="192" t="s">
        <v>409</v>
      </c>
      <c r="B21" s="61" t="n">
        <v>70.4355</v>
      </c>
      <c r="C21" s="62" t="n">
        <v>16.7</v>
      </c>
    </row>
    <row r="22" customFormat="false" ht="16.5" hidden="false" customHeight="true" outlineLevel="0" collapsed="false">
      <c r="A22" s="195" t="s">
        <v>411</v>
      </c>
      <c r="B22" s="61" t="n">
        <v>58.3959</v>
      </c>
      <c r="C22" s="62" t="n">
        <v>1.3</v>
      </c>
    </row>
    <row r="23" customFormat="false" ht="16.5" hidden="false" customHeight="true" outlineLevel="0" collapsed="false">
      <c r="A23" s="191" t="s">
        <v>412</v>
      </c>
      <c r="B23" s="61" t="n">
        <v>80.8238</v>
      </c>
      <c r="C23" s="62" t="n">
        <v>6.6</v>
      </c>
    </row>
    <row r="24" customFormat="false" ht="16.5" hidden="false" customHeight="true" outlineLevel="0" collapsed="false">
      <c r="A24" s="192" t="s">
        <v>413</v>
      </c>
      <c r="B24" s="61" t="n">
        <v>187.3401</v>
      </c>
      <c r="C24" s="62" t="n">
        <v>41.2</v>
      </c>
    </row>
    <row r="25" customFormat="false" ht="16.5" hidden="false" customHeight="true" outlineLevel="0" collapsed="false">
      <c r="A25" s="192" t="s">
        <v>414</v>
      </c>
      <c r="B25" s="61" t="n">
        <v>60.0508</v>
      </c>
      <c r="C25" s="62" t="n">
        <v>36.9</v>
      </c>
    </row>
    <row r="26" customFormat="false" ht="16.5" hidden="false" customHeight="true" outlineLevel="0" collapsed="false">
      <c r="A26" s="192" t="s">
        <v>415</v>
      </c>
      <c r="B26" s="61" t="n">
        <v>93.0407</v>
      </c>
      <c r="C26" s="62" t="n">
        <v>36.9</v>
      </c>
    </row>
    <row r="27" customFormat="false" ht="16.5" hidden="false" customHeight="true" outlineLevel="0" collapsed="false">
      <c r="A27" s="192" t="s">
        <v>416</v>
      </c>
      <c r="B27" s="61" t="n">
        <v>54.3494</v>
      </c>
      <c r="C27" s="62" t="n">
        <v>-6.1</v>
      </c>
    </row>
    <row r="28" customFormat="false" ht="16.5" hidden="false" customHeight="true" outlineLevel="0" collapsed="false">
      <c r="A28" s="192" t="s">
        <v>417</v>
      </c>
      <c r="B28" s="61" t="n">
        <v>72.5803</v>
      </c>
      <c r="C28" s="62" t="n">
        <v>62.9</v>
      </c>
    </row>
    <row r="29" customFormat="false" ht="16.5" hidden="false" customHeight="true" outlineLevel="0" collapsed="false">
      <c r="A29" s="192" t="s">
        <v>418</v>
      </c>
      <c r="B29" s="61" t="n">
        <v>40.8123</v>
      </c>
      <c r="C29" s="62" t="n">
        <v>16.2</v>
      </c>
    </row>
    <row r="30" customFormat="false" ht="16.5" hidden="false" customHeight="true" outlineLevel="0" collapsed="false">
      <c r="A30" s="192" t="s">
        <v>419</v>
      </c>
      <c r="B30" s="61" t="n">
        <v>13.999</v>
      </c>
      <c r="C30" s="62" t="n">
        <v>7.3</v>
      </c>
    </row>
    <row r="31" customFormat="false" ht="16.5" hidden="false" customHeight="true" outlineLevel="0" collapsed="false">
      <c r="A31" s="192" t="s">
        <v>420</v>
      </c>
      <c r="B31" s="61" t="n">
        <v>10.737</v>
      </c>
      <c r="C31" s="62" t="n">
        <v>97.7</v>
      </c>
    </row>
    <row r="32" customFormat="false" ht="16.5" hidden="false" customHeight="true" outlineLevel="0" collapsed="false">
      <c r="A32" s="192" t="s">
        <v>421</v>
      </c>
      <c r="B32" s="61" t="n">
        <v>33.0797</v>
      </c>
      <c r="C32" s="62" t="n">
        <v>17</v>
      </c>
    </row>
    <row r="33" customFormat="false" ht="16.5" hidden="false" customHeight="true" outlineLevel="0" collapsed="false">
      <c r="A33" s="192" t="s">
        <v>422</v>
      </c>
      <c r="B33" s="61" t="n">
        <v>56.2534</v>
      </c>
      <c r="C33" s="62" t="n">
        <v>15.2</v>
      </c>
    </row>
    <row r="34" customFormat="false" ht="16.5" hidden="false" customHeight="true" outlineLevel="0" collapsed="false">
      <c r="A34" s="192" t="s">
        <v>423</v>
      </c>
      <c r="B34" s="61" t="n">
        <v>38.9553</v>
      </c>
      <c r="C34" s="62" t="n">
        <v>61.5</v>
      </c>
    </row>
    <row r="35" customFormat="false" ht="16.5" hidden="false" customHeight="true" outlineLevel="0" collapsed="false">
      <c r="A35" s="192" t="s">
        <v>424</v>
      </c>
      <c r="B35" s="61" t="n">
        <v>67.9338</v>
      </c>
      <c r="C35" s="62" t="n">
        <v>40.1</v>
      </c>
    </row>
    <row r="36" customFormat="false" ht="16.5" hidden="false" customHeight="true" outlineLevel="0" collapsed="false">
      <c r="A36" s="192" t="s">
        <v>425</v>
      </c>
      <c r="B36" s="61" t="n">
        <v>51.1106</v>
      </c>
      <c r="C36" s="62" t="n">
        <v>27</v>
      </c>
    </row>
    <row r="37" customFormat="false" ht="16.5" hidden="false" customHeight="true" outlineLevel="0" collapsed="false">
      <c r="A37" s="192" t="s">
        <v>426</v>
      </c>
      <c r="B37" s="61" t="n">
        <v>25.1147</v>
      </c>
      <c r="C37" s="62" t="n">
        <v>1.3</v>
      </c>
    </row>
    <row r="38" customFormat="false" ht="16.5" hidden="false" customHeight="true" outlineLevel="0" collapsed="false">
      <c r="A38" s="192" t="s">
        <v>427</v>
      </c>
      <c r="B38" s="61" t="n">
        <v>14.3519</v>
      </c>
      <c r="C38" s="62" t="n">
        <v>-29.4</v>
      </c>
    </row>
    <row r="39" customFormat="false" ht="16.5" hidden="false" customHeight="true" outlineLevel="0" collapsed="false">
      <c r="A39" s="192" t="s">
        <v>428</v>
      </c>
      <c r="B39" s="61" t="n">
        <v>33.2827</v>
      </c>
      <c r="C39" s="62" t="n">
        <v>21.5</v>
      </c>
    </row>
    <row r="40" customFormat="false" ht="16.5" hidden="false" customHeight="true" outlineLevel="0" collapsed="false">
      <c r="A40" s="192" t="s">
        <v>429</v>
      </c>
      <c r="B40" s="61" t="n">
        <v>30.8673</v>
      </c>
      <c r="C40" s="62" t="n">
        <v>12.7</v>
      </c>
    </row>
    <row r="41" customFormat="false" ht="16.5" hidden="false" customHeight="true" outlineLevel="0" collapsed="false">
      <c r="A41" s="192" t="s">
        <v>430</v>
      </c>
      <c r="B41" s="61" t="n">
        <v>4.1041</v>
      </c>
      <c r="C41" s="62" t="n">
        <v>48.7</v>
      </c>
    </row>
    <row r="42" customFormat="false" ht="15" hidden="false" customHeight="true" outlineLevel="0" collapsed="false">
      <c r="A42" s="192" t="s">
        <v>431</v>
      </c>
      <c r="B42" s="61" t="n">
        <v>26.4474</v>
      </c>
      <c r="C42" s="62" t="n">
        <v>23.7</v>
      </c>
    </row>
    <row r="43" customFormat="false" ht="15" hidden="false" customHeight="true" outlineLevel="0" collapsed="false">
      <c r="B43" s="198"/>
      <c r="C43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45</v>
      </c>
      <c r="C2" s="185"/>
    </row>
    <row r="3" customFormat="false" ht="16.5" hidden="false" customHeight="true" outlineLevel="0" collapsed="false">
      <c r="A3" s="184"/>
      <c r="B3" s="186" t="s">
        <v>390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208" t="n">
        <v>6892.99</v>
      </c>
      <c r="C4" s="9" t="n">
        <v>29.9</v>
      </c>
    </row>
    <row r="5" customFormat="false" ht="16.5" hidden="false" customHeight="true" outlineLevel="0" collapsed="false">
      <c r="A5" s="191" t="s">
        <v>393</v>
      </c>
      <c r="B5" s="208" t="n">
        <v>208.75</v>
      </c>
      <c r="C5" s="9" t="n">
        <v>39.4</v>
      </c>
    </row>
    <row r="6" customFormat="false" ht="16.5" hidden="false" customHeight="true" outlineLevel="0" collapsed="false">
      <c r="A6" s="191" t="s">
        <v>394</v>
      </c>
      <c r="B6" s="208" t="n">
        <v>76.95</v>
      </c>
      <c r="C6" s="9" t="n">
        <v>30.7</v>
      </c>
    </row>
    <row r="7" customFormat="false" ht="16.5" hidden="false" customHeight="true" outlineLevel="0" collapsed="false">
      <c r="A7" s="191" t="s">
        <v>395</v>
      </c>
      <c r="B7" s="208" t="n">
        <v>275.49</v>
      </c>
      <c r="C7" s="9" t="n">
        <v>32</v>
      </c>
    </row>
    <row r="8" customFormat="false" ht="16.5" hidden="false" customHeight="true" outlineLevel="0" collapsed="false">
      <c r="A8" s="191" t="s">
        <v>396</v>
      </c>
      <c r="B8" s="208" t="n">
        <v>624.44</v>
      </c>
      <c r="C8" s="9" t="n">
        <v>18.4</v>
      </c>
    </row>
    <row r="9" customFormat="false" ht="16.5" hidden="false" customHeight="true" outlineLevel="0" collapsed="false">
      <c r="A9" s="191" t="s">
        <v>397</v>
      </c>
      <c r="B9" s="208" t="n">
        <v>33.79</v>
      </c>
      <c r="C9" s="9" t="n">
        <v>18.4</v>
      </c>
    </row>
    <row r="10" customFormat="false" ht="16.5" hidden="false" customHeight="true" outlineLevel="0" collapsed="false">
      <c r="A10" s="191" t="s">
        <v>398</v>
      </c>
      <c r="B10" s="208" t="n">
        <v>401.61</v>
      </c>
      <c r="C10" s="9" t="n">
        <v>17.9</v>
      </c>
    </row>
    <row r="11" customFormat="false" ht="16.5" hidden="false" customHeight="true" outlineLevel="0" collapsed="false">
      <c r="A11" s="191" t="s">
        <v>399</v>
      </c>
      <c r="B11" s="208" t="n">
        <v>243.87</v>
      </c>
      <c r="C11" s="9" t="n">
        <v>37.6</v>
      </c>
    </row>
    <row r="12" customFormat="false" ht="16.5" hidden="false" customHeight="true" outlineLevel="0" collapsed="false">
      <c r="A12" s="191" t="s">
        <v>400</v>
      </c>
      <c r="B12" s="208" t="n">
        <v>431.25</v>
      </c>
      <c r="C12" s="9" t="n">
        <v>31</v>
      </c>
    </row>
    <row r="13" customFormat="false" ht="16.5" hidden="false" customHeight="true" outlineLevel="0" collapsed="false">
      <c r="A13" s="191" t="s">
        <v>401</v>
      </c>
      <c r="B13" s="208" t="n">
        <v>334.76</v>
      </c>
      <c r="C13" s="9" t="n">
        <v>27.1</v>
      </c>
    </row>
    <row r="14" customFormat="false" ht="16.5" hidden="false" customHeight="true" outlineLevel="0" collapsed="false">
      <c r="A14" s="191" t="s">
        <v>402</v>
      </c>
      <c r="B14" s="208" t="n">
        <v>100.3</v>
      </c>
      <c r="C14" s="9" t="n">
        <v>27.1</v>
      </c>
    </row>
    <row r="15" customFormat="false" ht="16.5" hidden="false" customHeight="true" outlineLevel="0" collapsed="false">
      <c r="A15" s="191" t="s">
        <v>403</v>
      </c>
      <c r="B15" s="208" t="n">
        <v>517.67</v>
      </c>
      <c r="C15" s="9" t="n">
        <v>29.4</v>
      </c>
    </row>
    <row r="16" customFormat="false" ht="16.5" hidden="false" customHeight="true" outlineLevel="0" collapsed="false">
      <c r="A16" s="191" t="s">
        <v>404</v>
      </c>
      <c r="B16" s="208" t="n">
        <v>274.98</v>
      </c>
      <c r="C16" s="9" t="n">
        <v>29.4</v>
      </c>
    </row>
    <row r="17" customFormat="false" ht="16.5" hidden="false" customHeight="true" outlineLevel="0" collapsed="false">
      <c r="A17" s="191" t="s">
        <v>405</v>
      </c>
      <c r="B17" s="208" t="n">
        <v>133.3</v>
      </c>
      <c r="C17" s="9" t="n">
        <v>30.8</v>
      </c>
    </row>
    <row r="18" customFormat="false" ht="16.5" hidden="false" customHeight="true" outlineLevel="0" collapsed="false">
      <c r="A18" s="191" t="s">
        <v>406</v>
      </c>
      <c r="B18" s="208" t="n">
        <v>211.03</v>
      </c>
      <c r="C18" s="9" t="n">
        <v>40.5</v>
      </c>
    </row>
    <row r="19" customFormat="false" ht="16.5" hidden="false" customHeight="true" outlineLevel="0" collapsed="false">
      <c r="A19" s="191" t="s">
        <v>407</v>
      </c>
      <c r="B19" s="208" t="n">
        <v>177.89</v>
      </c>
      <c r="C19" s="9" t="n">
        <v>7.7</v>
      </c>
    </row>
    <row r="20" customFormat="false" ht="16.5" hidden="false" customHeight="true" outlineLevel="0" collapsed="false">
      <c r="A20" s="192" t="s">
        <v>408</v>
      </c>
      <c r="B20" s="208" t="n">
        <v>235.91</v>
      </c>
      <c r="C20" s="9" t="n">
        <v>29.6</v>
      </c>
    </row>
    <row r="21" customFormat="false" ht="16.5" hidden="false" customHeight="true" outlineLevel="0" collapsed="false">
      <c r="A21" s="192" t="s">
        <v>409</v>
      </c>
      <c r="B21" s="208" t="n">
        <v>103.44</v>
      </c>
      <c r="C21" s="9" t="n">
        <v>31.2</v>
      </c>
    </row>
    <row r="22" customFormat="false" ht="16.5" hidden="false" customHeight="true" outlineLevel="0" collapsed="false">
      <c r="A22" s="195" t="s">
        <v>411</v>
      </c>
      <c r="B22" s="208" t="n">
        <v>115.59</v>
      </c>
      <c r="C22" s="9" t="n">
        <v>30.1</v>
      </c>
    </row>
    <row r="23" customFormat="false" ht="16.5" hidden="false" customHeight="true" outlineLevel="0" collapsed="false">
      <c r="A23" s="191" t="s">
        <v>412</v>
      </c>
      <c r="B23" s="208" t="n">
        <v>159.26</v>
      </c>
      <c r="C23" s="9" t="n">
        <v>36.2</v>
      </c>
    </row>
    <row r="24" customFormat="false" ht="16.5" hidden="false" customHeight="true" outlineLevel="0" collapsed="false">
      <c r="A24" s="192" t="s">
        <v>413</v>
      </c>
      <c r="B24" s="208" t="n">
        <v>173.04</v>
      </c>
      <c r="C24" s="9" t="n">
        <v>31.7</v>
      </c>
    </row>
    <row r="25" customFormat="false" ht="16.5" hidden="false" customHeight="true" outlineLevel="0" collapsed="false">
      <c r="A25" s="192" t="s">
        <v>414</v>
      </c>
      <c r="B25" s="208" t="n">
        <v>143.28</v>
      </c>
      <c r="C25" s="9" t="n">
        <v>39.2</v>
      </c>
    </row>
    <row r="26" customFormat="false" ht="16.5" hidden="false" customHeight="true" outlineLevel="0" collapsed="false">
      <c r="A26" s="192" t="s">
        <v>415</v>
      </c>
      <c r="B26" s="208" t="n">
        <v>145.8</v>
      </c>
      <c r="C26" s="9" t="n">
        <v>29.9</v>
      </c>
    </row>
    <row r="27" customFormat="false" ht="16.5" hidden="false" customHeight="true" outlineLevel="0" collapsed="false">
      <c r="A27" s="192" t="s">
        <v>416</v>
      </c>
      <c r="B27" s="208" t="n">
        <v>148.27</v>
      </c>
      <c r="C27" s="9" t="n">
        <v>33</v>
      </c>
    </row>
    <row r="28" customFormat="false" ht="16.5" hidden="false" customHeight="true" outlineLevel="0" collapsed="false">
      <c r="A28" s="192" t="s">
        <v>417</v>
      </c>
      <c r="B28" s="208" t="n">
        <v>177.9</v>
      </c>
      <c r="C28" s="9" t="n">
        <v>39.7</v>
      </c>
    </row>
    <row r="29" customFormat="false" ht="16.5" hidden="false" customHeight="true" outlineLevel="0" collapsed="false">
      <c r="A29" s="192" t="s">
        <v>418</v>
      </c>
      <c r="B29" s="208" t="n">
        <v>148.4</v>
      </c>
      <c r="C29" s="9" t="n">
        <v>40.9</v>
      </c>
    </row>
    <row r="30" customFormat="false" ht="16.5" hidden="false" customHeight="true" outlineLevel="0" collapsed="false">
      <c r="A30" s="192" t="s">
        <v>419</v>
      </c>
      <c r="B30" s="208" t="n">
        <v>58.46</v>
      </c>
      <c r="C30" s="9" t="n">
        <v>36.8</v>
      </c>
    </row>
    <row r="31" customFormat="false" ht="16.5" hidden="false" customHeight="true" outlineLevel="0" collapsed="false">
      <c r="A31" s="192" t="s">
        <v>420</v>
      </c>
      <c r="B31" s="208" t="n">
        <v>11.33</v>
      </c>
      <c r="C31" s="9" t="n">
        <v>10.9</v>
      </c>
    </row>
    <row r="32" customFormat="false" ht="16.5" hidden="false" customHeight="true" outlineLevel="0" collapsed="false">
      <c r="A32" s="192" t="s">
        <v>421</v>
      </c>
      <c r="B32" s="208" t="n">
        <v>110.37</v>
      </c>
      <c r="C32" s="9" t="n">
        <v>37.9</v>
      </c>
    </row>
    <row r="33" customFormat="false" ht="16.5" hidden="false" customHeight="true" outlineLevel="0" collapsed="false">
      <c r="A33" s="192" t="s">
        <v>422</v>
      </c>
      <c r="B33" s="208" t="n">
        <v>134.1</v>
      </c>
      <c r="C33" s="9" t="n">
        <v>37.9</v>
      </c>
    </row>
    <row r="34" customFormat="false" ht="16.5" hidden="false" customHeight="true" outlineLevel="0" collapsed="false">
      <c r="A34" s="192" t="s">
        <v>423</v>
      </c>
      <c r="B34" s="208" t="n">
        <v>113.25</v>
      </c>
      <c r="C34" s="9" t="n">
        <v>41.1</v>
      </c>
    </row>
    <row r="35" customFormat="false" ht="16.5" hidden="false" customHeight="true" outlineLevel="0" collapsed="false">
      <c r="A35" s="192" t="s">
        <v>424</v>
      </c>
      <c r="B35" s="208" t="n">
        <v>195.88</v>
      </c>
      <c r="C35" s="9" t="n">
        <v>40.2</v>
      </c>
    </row>
    <row r="36" customFormat="false" ht="16.5" hidden="false" customHeight="true" outlineLevel="0" collapsed="false">
      <c r="A36" s="192" t="s">
        <v>425</v>
      </c>
      <c r="B36" s="208" t="n">
        <v>56.42</v>
      </c>
      <c r="C36" s="9" t="n">
        <v>39.4</v>
      </c>
    </row>
    <row r="37" customFormat="false" ht="16.5" hidden="false" customHeight="true" outlineLevel="0" collapsed="false">
      <c r="A37" s="192" t="s">
        <v>426</v>
      </c>
      <c r="B37" s="208" t="n">
        <v>55.6</v>
      </c>
      <c r="C37" s="9" t="n">
        <v>40</v>
      </c>
    </row>
    <row r="38" customFormat="false" ht="16.5" hidden="false" customHeight="true" outlineLevel="0" collapsed="false">
      <c r="A38" s="192" t="s">
        <v>427</v>
      </c>
      <c r="B38" s="208" t="n">
        <v>26.66</v>
      </c>
      <c r="C38" s="9" t="n">
        <v>32.3</v>
      </c>
    </row>
    <row r="39" customFormat="false" ht="16.5" hidden="false" customHeight="true" outlineLevel="0" collapsed="false">
      <c r="A39" s="192" t="s">
        <v>428</v>
      </c>
      <c r="B39" s="208" t="n">
        <v>43.53</v>
      </c>
      <c r="C39" s="9" t="n">
        <v>32.6</v>
      </c>
    </row>
    <row r="40" customFormat="false" ht="16.5" hidden="false" customHeight="true" outlineLevel="0" collapsed="false">
      <c r="A40" s="192" t="s">
        <v>429</v>
      </c>
      <c r="B40" s="208" t="n">
        <v>109.22</v>
      </c>
      <c r="C40" s="9" t="n">
        <v>30.9</v>
      </c>
    </row>
    <row r="41" customFormat="false" ht="16.5" hidden="false" customHeight="true" outlineLevel="0" collapsed="false">
      <c r="A41" s="192" t="s">
        <v>430</v>
      </c>
      <c r="B41" s="208" t="n">
        <v>44.23</v>
      </c>
      <c r="C41" s="9" t="n">
        <v>35.8</v>
      </c>
    </row>
    <row r="42" customFormat="false" ht="15" hidden="false" customHeight="true" outlineLevel="0" collapsed="false">
      <c r="A42" s="192" t="s">
        <v>431</v>
      </c>
      <c r="B42" s="209" t="n">
        <v>69.97</v>
      </c>
      <c r="C42" s="62" t="n">
        <v>38.8</v>
      </c>
    </row>
    <row r="43" customFormat="false" ht="15" hidden="false" customHeight="true" outlineLevel="0" collapsed="false">
      <c r="B43" s="198"/>
      <c r="C43" s="197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5.75" hidden="false" customHeight="true" outlineLevel="0" collapsed="false">
      <c r="A2" s="184" t="s">
        <v>388</v>
      </c>
      <c r="B2" s="185" t="s">
        <v>446</v>
      </c>
      <c r="C2" s="185"/>
    </row>
    <row r="3" customFormat="false" ht="15.75" hidden="false" customHeight="true" outlineLevel="0" collapsed="false">
      <c r="A3" s="184"/>
      <c r="B3" s="186" t="s">
        <v>390</v>
      </c>
      <c r="C3" s="145" t="s">
        <v>246</v>
      </c>
    </row>
    <row r="4" s="210" customFormat="true" ht="15.75" hidden="false" customHeight="true" outlineLevel="0" collapsed="false">
      <c r="A4" s="188" t="s">
        <v>392</v>
      </c>
      <c r="B4" s="128" t="n">
        <v>1215</v>
      </c>
      <c r="C4" s="9" t="n">
        <v>15.3</v>
      </c>
    </row>
    <row r="5" customFormat="false" ht="15.75" hidden="false" customHeight="true" outlineLevel="0" collapsed="false">
      <c r="A5" s="191" t="s">
        <v>393</v>
      </c>
      <c r="B5" s="128" t="n">
        <v>33.8</v>
      </c>
      <c r="C5" s="9" t="n">
        <v>24.8</v>
      </c>
    </row>
    <row r="6" customFormat="false" ht="15.75" hidden="false" customHeight="true" outlineLevel="0" collapsed="false">
      <c r="A6" s="191" t="s">
        <v>394</v>
      </c>
      <c r="B6" s="128" t="n">
        <v>14.5</v>
      </c>
      <c r="C6" s="9" t="n">
        <v>13</v>
      </c>
    </row>
    <row r="7" customFormat="false" ht="15.75" hidden="false" customHeight="true" outlineLevel="0" collapsed="false">
      <c r="A7" s="191" t="s">
        <v>395</v>
      </c>
      <c r="B7" s="128" t="n">
        <v>33</v>
      </c>
      <c r="C7" s="9" t="n">
        <v>13.8</v>
      </c>
    </row>
    <row r="8" customFormat="false" ht="15.75" hidden="false" customHeight="true" outlineLevel="0" collapsed="false">
      <c r="A8" s="191" t="s">
        <v>396</v>
      </c>
      <c r="B8" s="128" t="n">
        <v>24.2</v>
      </c>
      <c r="C8" s="9" t="n">
        <v>19.3</v>
      </c>
    </row>
    <row r="9" customFormat="false" ht="15.75" hidden="false" customHeight="true" outlineLevel="0" collapsed="false">
      <c r="A9" s="191" t="s">
        <v>397</v>
      </c>
      <c r="B9" s="128" t="n">
        <v>10.9</v>
      </c>
      <c r="C9" s="9" t="n">
        <v>5.5</v>
      </c>
    </row>
    <row r="10" customFormat="false" ht="15.75" hidden="false" customHeight="true" outlineLevel="0" collapsed="false">
      <c r="A10" s="191" t="s">
        <v>398</v>
      </c>
      <c r="B10" s="128" t="n">
        <v>38.6</v>
      </c>
      <c r="C10" s="9" t="n">
        <v>30</v>
      </c>
    </row>
    <row r="11" customFormat="false" ht="15.75" hidden="false" customHeight="true" outlineLevel="0" collapsed="false">
      <c r="A11" s="191" t="s">
        <v>399</v>
      </c>
      <c r="B11" s="128" t="n">
        <v>24.9</v>
      </c>
      <c r="C11" s="9" t="n">
        <v>10.9</v>
      </c>
    </row>
    <row r="12" customFormat="false" ht="15.75" hidden="false" customHeight="true" outlineLevel="0" collapsed="false">
      <c r="A12" s="191" t="s">
        <v>400</v>
      </c>
      <c r="B12" s="128" t="n">
        <v>23.2</v>
      </c>
      <c r="C12" s="9" t="n">
        <v>5.7</v>
      </c>
    </row>
    <row r="13" customFormat="false" ht="15.75" hidden="false" customHeight="true" outlineLevel="0" collapsed="false">
      <c r="A13" s="191" t="s">
        <v>401</v>
      </c>
      <c r="B13" s="128" t="n">
        <v>34.3</v>
      </c>
      <c r="C13" s="9" t="n">
        <v>11.2</v>
      </c>
    </row>
    <row r="14" customFormat="false" ht="15.75" hidden="false" customHeight="true" outlineLevel="0" collapsed="false">
      <c r="A14" s="191" t="s">
        <v>402</v>
      </c>
      <c r="B14" s="128" t="n">
        <v>16.1</v>
      </c>
      <c r="C14" s="9" t="n">
        <v>19.3</v>
      </c>
    </row>
    <row r="15" customFormat="false" ht="15.75" hidden="false" customHeight="true" outlineLevel="0" collapsed="false">
      <c r="A15" s="191" t="s">
        <v>403</v>
      </c>
      <c r="B15" s="128" t="n">
        <v>43.1</v>
      </c>
      <c r="C15" s="9" t="n">
        <v>31.2</v>
      </c>
    </row>
    <row r="16" customFormat="false" ht="15.75" hidden="false" customHeight="true" outlineLevel="0" collapsed="false">
      <c r="A16" s="191" t="s">
        <v>404</v>
      </c>
      <c r="B16" s="128" t="n">
        <v>31.7</v>
      </c>
      <c r="C16" s="9" t="n">
        <v>17.2</v>
      </c>
    </row>
    <row r="17" customFormat="false" ht="15.75" hidden="false" customHeight="true" outlineLevel="0" collapsed="false">
      <c r="A17" s="191" t="s">
        <v>405</v>
      </c>
      <c r="B17" s="128" t="n">
        <v>26.9</v>
      </c>
      <c r="C17" s="9" t="n">
        <v>18.8</v>
      </c>
    </row>
    <row r="18" customFormat="false" ht="15.75" hidden="false" customHeight="true" outlineLevel="0" collapsed="false">
      <c r="A18" s="191" t="s">
        <v>406</v>
      </c>
      <c r="B18" s="128" t="n">
        <v>34.1</v>
      </c>
      <c r="C18" s="9" t="n">
        <v>3</v>
      </c>
    </row>
    <row r="19" customFormat="false" ht="15.75" hidden="false" customHeight="true" outlineLevel="0" collapsed="false">
      <c r="A19" s="191" t="s">
        <v>407</v>
      </c>
      <c r="B19" s="128" t="n">
        <v>20.9</v>
      </c>
      <c r="C19" s="9" t="n">
        <v>0.8</v>
      </c>
    </row>
    <row r="20" customFormat="false" ht="15.75" hidden="false" customHeight="true" outlineLevel="0" collapsed="false">
      <c r="A20" s="192" t="s">
        <v>408</v>
      </c>
      <c r="B20" s="128" t="n">
        <v>27</v>
      </c>
      <c r="C20" s="9" t="n">
        <v>15.3</v>
      </c>
    </row>
    <row r="21" customFormat="false" ht="15.75" hidden="false" customHeight="true" outlineLevel="0" collapsed="false">
      <c r="A21" s="192" t="s">
        <v>409</v>
      </c>
      <c r="B21" s="128" t="n">
        <v>12.7</v>
      </c>
      <c r="C21" s="9" t="n">
        <v>9.4</v>
      </c>
    </row>
    <row r="22" customFormat="false" ht="15.75" hidden="false" customHeight="true" outlineLevel="0" collapsed="false">
      <c r="A22" s="195" t="s">
        <v>411</v>
      </c>
      <c r="B22" s="128" t="n">
        <v>10.7</v>
      </c>
      <c r="C22" s="9" t="n">
        <v>18.7</v>
      </c>
    </row>
    <row r="23" customFormat="false" ht="15.75" hidden="false" customHeight="true" outlineLevel="0" collapsed="false">
      <c r="A23" s="191" t="s">
        <v>412</v>
      </c>
      <c r="B23" s="128" t="n">
        <v>22.7</v>
      </c>
      <c r="C23" s="9" t="n">
        <v>5.2</v>
      </c>
    </row>
    <row r="24" customFormat="false" ht="15.75" hidden="false" customHeight="true" outlineLevel="0" collapsed="false">
      <c r="A24" s="192" t="s">
        <v>413</v>
      </c>
      <c r="B24" s="128" t="n">
        <v>30.2</v>
      </c>
      <c r="C24" s="9" t="n">
        <v>13.8</v>
      </c>
    </row>
    <row r="25" customFormat="false" ht="15.75" hidden="false" customHeight="true" outlineLevel="0" collapsed="false">
      <c r="A25" s="192" t="s">
        <v>414</v>
      </c>
      <c r="B25" s="128" t="n">
        <v>20.5</v>
      </c>
      <c r="C25" s="9" t="n">
        <v>20.4</v>
      </c>
    </row>
    <row r="26" customFormat="false" ht="15.75" hidden="false" customHeight="true" outlineLevel="0" collapsed="false">
      <c r="A26" s="192" t="s">
        <v>415</v>
      </c>
      <c r="B26" s="128" t="n">
        <v>12.4</v>
      </c>
      <c r="C26" s="9" t="n">
        <v>20.2</v>
      </c>
    </row>
    <row r="27" customFormat="false" ht="15.75" hidden="false" customHeight="true" outlineLevel="0" collapsed="false">
      <c r="A27" s="192" t="s">
        <v>416</v>
      </c>
      <c r="B27" s="128" t="n">
        <v>16.7</v>
      </c>
      <c r="C27" s="9" t="n">
        <v>21.1</v>
      </c>
    </row>
    <row r="28" customFormat="false" ht="15.75" hidden="false" customHeight="true" outlineLevel="0" collapsed="false">
      <c r="A28" s="192" t="s">
        <v>417</v>
      </c>
      <c r="B28" s="128" t="n">
        <v>14.1</v>
      </c>
      <c r="C28" s="9" t="n">
        <v>20.3</v>
      </c>
    </row>
    <row r="29" customFormat="false" ht="15.75" hidden="false" customHeight="true" outlineLevel="0" collapsed="false">
      <c r="A29" s="192" t="s">
        <v>418</v>
      </c>
      <c r="B29" s="128" t="n">
        <v>14</v>
      </c>
      <c r="C29" s="9" t="n">
        <v>39.5</v>
      </c>
    </row>
    <row r="30" customFormat="false" ht="15.75" hidden="false" customHeight="true" outlineLevel="0" collapsed="false">
      <c r="A30" s="192" t="s">
        <v>419</v>
      </c>
      <c r="B30" s="128" t="n">
        <v>6.5</v>
      </c>
      <c r="C30" s="9" t="n">
        <v>5.1</v>
      </c>
    </row>
    <row r="31" customFormat="false" ht="15.75" hidden="false" customHeight="true" outlineLevel="0" collapsed="false">
      <c r="A31" s="192" t="s">
        <v>420</v>
      </c>
      <c r="B31" s="128" t="n">
        <v>2.4</v>
      </c>
      <c r="C31" s="9" t="n">
        <v>5.7</v>
      </c>
    </row>
    <row r="32" customFormat="false" ht="15.75" hidden="false" customHeight="true" outlineLevel="0" collapsed="false">
      <c r="A32" s="192" t="s">
        <v>421</v>
      </c>
      <c r="B32" s="128" t="n">
        <v>12.5</v>
      </c>
      <c r="C32" s="9" t="n">
        <v>46.3</v>
      </c>
    </row>
    <row r="33" customFormat="false" ht="15.75" hidden="false" customHeight="true" outlineLevel="0" collapsed="false">
      <c r="A33" s="192" t="s">
        <v>422</v>
      </c>
      <c r="B33" s="128" t="n">
        <v>9.8</v>
      </c>
      <c r="C33" s="9" t="n">
        <v>27.9</v>
      </c>
    </row>
    <row r="34" customFormat="false" ht="15.75" hidden="false" customHeight="true" outlineLevel="0" collapsed="false">
      <c r="A34" s="192" t="s">
        <v>423</v>
      </c>
      <c r="B34" s="128" t="n">
        <v>11.7</v>
      </c>
      <c r="C34" s="9" t="n">
        <v>10.5</v>
      </c>
    </row>
    <row r="35" customFormat="false" ht="15.75" hidden="false" customHeight="true" outlineLevel="0" collapsed="false">
      <c r="A35" s="192" t="s">
        <v>424</v>
      </c>
      <c r="B35" s="128" t="n">
        <v>9.2</v>
      </c>
      <c r="C35" s="9" t="n">
        <v>11.1</v>
      </c>
    </row>
    <row r="36" customFormat="false" ht="15.75" hidden="false" customHeight="true" outlineLevel="0" collapsed="false">
      <c r="A36" s="192" t="s">
        <v>425</v>
      </c>
      <c r="B36" s="128" t="n">
        <v>10.6</v>
      </c>
      <c r="C36" s="9" t="n">
        <v>26.4</v>
      </c>
    </row>
    <row r="37" customFormat="false" ht="15.75" hidden="false" customHeight="true" outlineLevel="0" collapsed="false">
      <c r="A37" s="192" t="s">
        <v>426</v>
      </c>
      <c r="B37" s="128" t="n">
        <v>5.9</v>
      </c>
      <c r="C37" s="9" t="n">
        <v>9.7</v>
      </c>
    </row>
    <row r="38" customFormat="false" ht="15.75" hidden="false" customHeight="true" outlineLevel="0" collapsed="false">
      <c r="A38" s="192" t="s">
        <v>427</v>
      </c>
      <c r="B38" s="128" t="n">
        <v>3.5</v>
      </c>
      <c r="C38" s="9" t="n">
        <v>10.1</v>
      </c>
    </row>
    <row r="39" customFormat="false" ht="15.75" hidden="false" customHeight="true" outlineLevel="0" collapsed="false">
      <c r="A39" s="192" t="s">
        <v>428</v>
      </c>
      <c r="B39" s="128" t="n">
        <v>5.5</v>
      </c>
      <c r="C39" s="9" t="n">
        <v>6.6</v>
      </c>
    </row>
    <row r="40" customFormat="false" ht="15.75" hidden="false" customHeight="true" outlineLevel="0" collapsed="false">
      <c r="A40" s="192" t="s">
        <v>429</v>
      </c>
      <c r="B40" s="128" t="n">
        <v>6.1</v>
      </c>
      <c r="C40" s="9" t="n">
        <v>13.6</v>
      </c>
    </row>
    <row r="41" customFormat="false" ht="15.75" hidden="false" customHeight="true" outlineLevel="0" collapsed="false">
      <c r="A41" s="192" t="s">
        <v>430</v>
      </c>
      <c r="B41" s="128" t="n">
        <v>4.7</v>
      </c>
      <c r="C41" s="9" t="n">
        <v>10.7</v>
      </c>
    </row>
    <row r="42" customFormat="false" ht="15" hidden="false" customHeight="true" outlineLevel="0" collapsed="false">
      <c r="A42" s="192" t="s">
        <v>431</v>
      </c>
      <c r="B42" s="146" t="n">
        <v>7.5</v>
      </c>
      <c r="C42" s="62" t="n">
        <v>8.4</v>
      </c>
    </row>
    <row r="43" customFormat="false" ht="15.75" hidden="false" customHeight="true" outlineLevel="0" collapsed="false">
      <c r="A43" s="211" t="s">
        <v>447</v>
      </c>
      <c r="B43" s="128" t="n">
        <v>76.6</v>
      </c>
      <c r="C43" s="9" t="n">
        <v>2.9</v>
      </c>
    </row>
    <row r="44" customFormat="false" ht="15.75" hidden="false" customHeight="true" outlineLevel="0" collapsed="false">
      <c r="A44" s="211" t="s">
        <v>448</v>
      </c>
      <c r="B44" s="128" t="n">
        <v>17.6</v>
      </c>
      <c r="C44" s="9" t="n">
        <v>48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49</v>
      </c>
      <c r="C2" s="185"/>
    </row>
    <row r="3" customFormat="false" ht="16.5" hidden="false" customHeight="true" outlineLevel="0" collapsed="false">
      <c r="A3" s="184"/>
      <c r="B3" s="186" t="s">
        <v>390</v>
      </c>
      <c r="C3" s="145" t="s">
        <v>246</v>
      </c>
    </row>
    <row r="4" s="210" customFormat="true" ht="15.75" hidden="false" customHeight="true" outlineLevel="0" collapsed="false">
      <c r="A4" s="188" t="s">
        <v>392</v>
      </c>
      <c r="B4" s="128" t="n">
        <v>858.4</v>
      </c>
      <c r="C4" s="9" t="n">
        <v>20.8</v>
      </c>
    </row>
    <row r="5" customFormat="false" ht="15.75" hidden="false" customHeight="true" outlineLevel="0" collapsed="false">
      <c r="A5" s="191" t="s">
        <v>393</v>
      </c>
      <c r="B5" s="128" t="n">
        <v>21.4</v>
      </c>
      <c r="C5" s="9" t="n">
        <v>16</v>
      </c>
    </row>
    <row r="6" customFormat="false" ht="15.75" hidden="false" customHeight="true" outlineLevel="0" collapsed="false">
      <c r="A6" s="191" t="s">
        <v>394</v>
      </c>
      <c r="B6" s="128" t="n">
        <v>10.1</v>
      </c>
      <c r="C6" s="9" t="n">
        <v>13</v>
      </c>
    </row>
    <row r="7" customFormat="false" ht="15.75" hidden="false" customHeight="true" outlineLevel="0" collapsed="false">
      <c r="A7" s="191" t="s">
        <v>395</v>
      </c>
      <c r="B7" s="128" t="n">
        <v>25.6</v>
      </c>
      <c r="C7" s="9" t="n">
        <v>24.1</v>
      </c>
    </row>
    <row r="8" customFormat="false" ht="15.75" hidden="false" customHeight="true" outlineLevel="0" collapsed="false">
      <c r="A8" s="191" t="s">
        <v>396</v>
      </c>
      <c r="B8" s="128" t="n">
        <v>20.2</v>
      </c>
      <c r="C8" s="9" t="n">
        <v>25.7</v>
      </c>
    </row>
    <row r="9" customFormat="false" ht="15.75" hidden="false" customHeight="true" outlineLevel="0" collapsed="false">
      <c r="A9" s="191" t="s">
        <v>397</v>
      </c>
      <c r="B9" s="128" t="n">
        <v>10.2</v>
      </c>
      <c r="C9" s="9" t="n">
        <v>15.7</v>
      </c>
    </row>
    <row r="10" customFormat="false" ht="15.75" hidden="false" customHeight="true" outlineLevel="0" collapsed="false">
      <c r="A10" s="191" t="s">
        <v>398</v>
      </c>
      <c r="B10" s="128" t="n">
        <v>33.3</v>
      </c>
      <c r="C10" s="9" t="n">
        <v>33.5</v>
      </c>
    </row>
    <row r="11" customFormat="false" ht="15.75" hidden="false" customHeight="true" outlineLevel="0" collapsed="false">
      <c r="A11" s="191" t="s">
        <v>399</v>
      </c>
      <c r="B11" s="128" t="n">
        <v>20.1</v>
      </c>
      <c r="C11" s="9" t="n">
        <v>12.5</v>
      </c>
    </row>
    <row r="12" customFormat="false" ht="15.75" hidden="false" customHeight="true" outlineLevel="0" collapsed="false">
      <c r="A12" s="191" t="s">
        <v>400</v>
      </c>
      <c r="B12" s="128" t="n">
        <v>20.4</v>
      </c>
      <c r="C12" s="9" t="n">
        <v>30.7</v>
      </c>
    </row>
    <row r="13" customFormat="false" ht="15.75" hidden="false" customHeight="true" outlineLevel="0" collapsed="false">
      <c r="A13" s="191" t="s">
        <v>401</v>
      </c>
      <c r="B13" s="128" t="n">
        <v>27.9</v>
      </c>
      <c r="C13" s="9" t="n">
        <v>8.9</v>
      </c>
    </row>
    <row r="14" customFormat="false" ht="15.75" hidden="false" customHeight="true" outlineLevel="0" collapsed="false">
      <c r="A14" s="191" t="s">
        <v>402</v>
      </c>
      <c r="B14" s="128" t="n">
        <v>13.5</v>
      </c>
      <c r="C14" s="9" t="n">
        <v>14.8</v>
      </c>
    </row>
    <row r="15" customFormat="false" ht="15.75" hidden="false" customHeight="true" outlineLevel="0" collapsed="false">
      <c r="A15" s="191" t="s">
        <v>403</v>
      </c>
      <c r="B15" s="128" t="n">
        <v>40.7</v>
      </c>
      <c r="C15" s="9" t="n">
        <v>49.5</v>
      </c>
    </row>
    <row r="16" customFormat="false" ht="15.75" hidden="false" customHeight="true" outlineLevel="0" collapsed="false">
      <c r="A16" s="191" t="s">
        <v>404</v>
      </c>
      <c r="B16" s="128" t="n">
        <v>23.9</v>
      </c>
      <c r="C16" s="9" t="n">
        <v>9.7</v>
      </c>
    </row>
    <row r="17" customFormat="false" ht="15.75" hidden="false" customHeight="true" outlineLevel="0" collapsed="false">
      <c r="A17" s="191" t="s">
        <v>405</v>
      </c>
      <c r="B17" s="128" t="n">
        <v>13.5</v>
      </c>
      <c r="C17" s="9" t="n">
        <v>22</v>
      </c>
    </row>
    <row r="18" customFormat="false" ht="15.75" hidden="false" customHeight="true" outlineLevel="0" collapsed="false">
      <c r="A18" s="191" t="s">
        <v>406</v>
      </c>
      <c r="B18" s="128" t="n">
        <v>23.4</v>
      </c>
      <c r="C18" s="9" t="n">
        <v>14.7</v>
      </c>
    </row>
    <row r="19" customFormat="false" ht="15.75" hidden="false" customHeight="true" outlineLevel="0" collapsed="false">
      <c r="A19" s="191" t="s">
        <v>407</v>
      </c>
      <c r="B19" s="128" t="n">
        <v>13</v>
      </c>
      <c r="C19" s="9" t="n">
        <v>1.3</v>
      </c>
    </row>
    <row r="20" customFormat="false" ht="15.75" hidden="false" customHeight="true" outlineLevel="0" collapsed="false">
      <c r="A20" s="192" t="s">
        <v>408</v>
      </c>
      <c r="B20" s="128" t="n">
        <v>19.6</v>
      </c>
      <c r="C20" s="9" t="n">
        <v>32</v>
      </c>
    </row>
    <row r="21" customFormat="false" ht="15.75" hidden="false" customHeight="true" outlineLevel="0" collapsed="false">
      <c r="A21" s="192" t="s">
        <v>409</v>
      </c>
      <c r="B21" s="128" t="n">
        <v>8</v>
      </c>
      <c r="C21" s="9" t="n">
        <v>19.7</v>
      </c>
    </row>
    <row r="22" customFormat="false" ht="15.75" hidden="false" customHeight="true" outlineLevel="0" collapsed="false">
      <c r="A22" s="195" t="s">
        <v>411</v>
      </c>
      <c r="B22" s="128" t="n">
        <v>6.1</v>
      </c>
      <c r="C22" s="9" t="n">
        <v>-9.7</v>
      </c>
    </row>
    <row r="23" customFormat="false" ht="15.75" hidden="false" customHeight="true" outlineLevel="0" collapsed="false">
      <c r="A23" s="191" t="s">
        <v>412</v>
      </c>
      <c r="B23" s="128" t="n">
        <v>8.8</v>
      </c>
      <c r="C23" s="9" t="n">
        <v>2.2</v>
      </c>
    </row>
    <row r="24" customFormat="false" ht="15.75" hidden="false" customHeight="true" outlineLevel="0" collapsed="false">
      <c r="A24" s="192" t="s">
        <v>413</v>
      </c>
      <c r="B24" s="128" t="n">
        <v>17.7</v>
      </c>
      <c r="C24" s="9" t="n">
        <v>21.3</v>
      </c>
    </row>
    <row r="25" customFormat="false" ht="15.75" hidden="false" customHeight="true" outlineLevel="0" collapsed="false">
      <c r="A25" s="192" t="s">
        <v>414</v>
      </c>
      <c r="B25" s="128" t="n">
        <v>10</v>
      </c>
      <c r="C25" s="9" t="n">
        <v>11.5</v>
      </c>
    </row>
    <row r="26" customFormat="false" ht="15.75" hidden="false" customHeight="true" outlineLevel="0" collapsed="false">
      <c r="A26" s="192" t="s">
        <v>415</v>
      </c>
      <c r="B26" s="128" t="n">
        <v>6.3</v>
      </c>
      <c r="C26" s="9" t="n">
        <v>12.6</v>
      </c>
    </row>
    <row r="27" customFormat="false" ht="15.75" hidden="false" customHeight="true" outlineLevel="0" collapsed="false">
      <c r="A27" s="192" t="s">
        <v>416</v>
      </c>
      <c r="B27" s="128" t="n">
        <v>8</v>
      </c>
      <c r="C27" s="9" t="n">
        <v>7.6</v>
      </c>
    </row>
    <row r="28" customFormat="false" ht="15.75" hidden="false" customHeight="true" outlineLevel="0" collapsed="false">
      <c r="A28" s="192" t="s">
        <v>417</v>
      </c>
      <c r="B28" s="128" t="n">
        <v>8.2</v>
      </c>
      <c r="C28" s="9" t="n">
        <v>25.7</v>
      </c>
    </row>
    <row r="29" customFormat="false" ht="15.75" hidden="false" customHeight="true" outlineLevel="0" collapsed="false">
      <c r="A29" s="192" t="s">
        <v>418</v>
      </c>
      <c r="B29" s="128" t="n">
        <v>8</v>
      </c>
      <c r="C29" s="9" t="n">
        <v>27.7</v>
      </c>
    </row>
    <row r="30" customFormat="false" ht="15.75" hidden="false" customHeight="true" outlineLevel="0" collapsed="false">
      <c r="A30" s="192" t="s">
        <v>419</v>
      </c>
      <c r="B30" s="128" t="n">
        <v>4.4</v>
      </c>
      <c r="C30" s="9" t="n">
        <v>28.3</v>
      </c>
    </row>
    <row r="31" customFormat="false" ht="15.75" hidden="false" customHeight="true" outlineLevel="0" collapsed="false">
      <c r="A31" s="192" t="s">
        <v>420</v>
      </c>
      <c r="B31" s="128" t="n">
        <v>1.3</v>
      </c>
      <c r="C31" s="9" t="n">
        <v>7.1</v>
      </c>
    </row>
    <row r="32" customFormat="false" ht="15.75" hidden="false" customHeight="true" outlineLevel="0" collapsed="false">
      <c r="A32" s="192" t="s">
        <v>421</v>
      </c>
      <c r="B32" s="128" t="n">
        <v>5.1</v>
      </c>
      <c r="C32" s="9" t="n">
        <v>-10.3</v>
      </c>
    </row>
    <row r="33" customFormat="false" ht="15.75" hidden="false" customHeight="true" outlineLevel="0" collapsed="false">
      <c r="A33" s="192" t="s">
        <v>422</v>
      </c>
      <c r="B33" s="128" t="n">
        <v>6.5</v>
      </c>
      <c r="C33" s="9" t="n">
        <v>38.9</v>
      </c>
    </row>
    <row r="34" customFormat="false" ht="15.75" hidden="false" customHeight="true" outlineLevel="0" collapsed="false">
      <c r="A34" s="192" t="s">
        <v>423</v>
      </c>
      <c r="B34" s="128" t="n">
        <v>7.6</v>
      </c>
      <c r="C34" s="9" t="n">
        <v>15.2</v>
      </c>
    </row>
    <row r="35" customFormat="false" ht="15.75" hidden="false" customHeight="true" outlineLevel="0" collapsed="false">
      <c r="A35" s="192" t="s">
        <v>424</v>
      </c>
      <c r="B35" s="128" t="n">
        <v>5.7</v>
      </c>
      <c r="C35" s="9" t="n">
        <v>5.4</v>
      </c>
    </row>
    <row r="36" customFormat="false" ht="15.75" hidden="false" customHeight="true" outlineLevel="0" collapsed="false">
      <c r="A36" s="192" t="s">
        <v>425</v>
      </c>
      <c r="B36" s="128" t="n">
        <v>5.6</v>
      </c>
      <c r="C36" s="9" t="n">
        <v>8.2</v>
      </c>
    </row>
    <row r="37" customFormat="false" ht="15.75" hidden="false" customHeight="true" outlineLevel="0" collapsed="false">
      <c r="A37" s="192" t="s">
        <v>426</v>
      </c>
      <c r="B37" s="128" t="n">
        <v>3.5</v>
      </c>
      <c r="C37" s="9" t="n">
        <v>7.5</v>
      </c>
    </row>
    <row r="38" customFormat="false" ht="15.75" hidden="false" customHeight="true" outlineLevel="0" collapsed="false">
      <c r="A38" s="192" t="s">
        <v>427</v>
      </c>
      <c r="B38" s="128" t="n">
        <v>1.9</v>
      </c>
      <c r="C38" s="9" t="n">
        <v>-6</v>
      </c>
    </row>
    <row r="39" customFormat="false" ht="15.75" hidden="false" customHeight="true" outlineLevel="0" collapsed="false">
      <c r="A39" s="192" t="s">
        <v>428</v>
      </c>
      <c r="B39" s="128" t="n">
        <v>3.5</v>
      </c>
      <c r="C39" s="9" t="n">
        <v>10.8</v>
      </c>
    </row>
    <row r="40" customFormat="false" ht="15.75" hidden="false" customHeight="true" outlineLevel="0" collapsed="false">
      <c r="A40" s="192" t="s">
        <v>429</v>
      </c>
      <c r="B40" s="128" t="n">
        <v>5</v>
      </c>
      <c r="C40" s="9" t="n">
        <v>13.3</v>
      </c>
    </row>
    <row r="41" customFormat="false" ht="15.75" hidden="false" customHeight="true" outlineLevel="0" collapsed="false">
      <c r="A41" s="192" t="s">
        <v>430</v>
      </c>
      <c r="B41" s="128" t="n">
        <v>3.3</v>
      </c>
      <c r="C41" s="9" t="n">
        <v>1.3</v>
      </c>
    </row>
    <row r="42" customFormat="false" ht="15" hidden="false" customHeight="true" outlineLevel="0" collapsed="false">
      <c r="A42" s="192" t="s">
        <v>431</v>
      </c>
      <c r="B42" s="146" t="n">
        <v>4.5</v>
      </c>
      <c r="C42" s="62" t="n">
        <v>-4.2</v>
      </c>
    </row>
    <row r="43" customFormat="false" ht="15.75" hidden="false" customHeight="true" outlineLevel="0" collapsed="false">
      <c r="A43" s="211" t="s">
        <v>447</v>
      </c>
      <c r="B43" s="128" t="n">
        <v>65.9</v>
      </c>
      <c r="C43" s="9" t="n">
        <v>13.6</v>
      </c>
    </row>
    <row r="44" customFormat="false" ht="15.75" hidden="false" customHeight="true" outlineLevel="0" collapsed="false">
      <c r="A44" s="211" t="s">
        <v>448</v>
      </c>
      <c r="B44" s="128" t="n">
        <v>16.9</v>
      </c>
      <c r="C44" s="9" t="n">
        <v>50.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50</v>
      </c>
      <c r="C2" s="185"/>
    </row>
    <row r="3" customFormat="false" ht="16.5" hidden="false" customHeight="true" outlineLevel="0" collapsed="false">
      <c r="A3" s="184"/>
      <c r="B3" s="186" t="s">
        <v>390</v>
      </c>
      <c r="C3" s="145" t="s">
        <v>246</v>
      </c>
    </row>
    <row r="4" customFormat="false" ht="15.75" hidden="false" customHeight="true" outlineLevel="0" collapsed="false">
      <c r="A4" s="188" t="s">
        <v>392</v>
      </c>
      <c r="B4" s="128" t="n">
        <v>2292.6</v>
      </c>
      <c r="C4" s="9" t="n">
        <v>5.8</v>
      </c>
    </row>
    <row r="5" customFormat="false" ht="15.75" hidden="false" customHeight="true" outlineLevel="0" collapsed="false">
      <c r="A5" s="191" t="s">
        <v>393</v>
      </c>
      <c r="B5" s="128" t="n">
        <v>64.3</v>
      </c>
      <c r="C5" s="9" t="n">
        <v>6.7</v>
      </c>
    </row>
    <row r="6" customFormat="false" ht="15.75" hidden="false" customHeight="true" outlineLevel="0" collapsed="false">
      <c r="A6" s="191" t="s">
        <v>394</v>
      </c>
      <c r="B6" s="128" t="n">
        <v>27</v>
      </c>
      <c r="C6" s="9" t="n">
        <v>-7.8</v>
      </c>
    </row>
    <row r="7" customFormat="false" ht="15.75" hidden="false" customHeight="true" outlineLevel="0" collapsed="false">
      <c r="A7" s="191" t="s">
        <v>395</v>
      </c>
      <c r="B7" s="128" t="n">
        <v>67</v>
      </c>
      <c r="C7" s="9" t="n">
        <v>2.3</v>
      </c>
    </row>
    <row r="8" customFormat="false" ht="15.75" hidden="false" customHeight="true" outlineLevel="0" collapsed="false">
      <c r="A8" s="191" t="s">
        <v>396</v>
      </c>
      <c r="B8" s="128" t="n">
        <v>36.6</v>
      </c>
      <c r="C8" s="9" t="n">
        <v>-0.4</v>
      </c>
    </row>
    <row r="9" customFormat="false" ht="15.75" hidden="false" customHeight="true" outlineLevel="0" collapsed="false">
      <c r="A9" s="191" t="s">
        <v>397</v>
      </c>
      <c r="B9" s="128" t="n">
        <v>14.5</v>
      </c>
      <c r="C9" s="9" t="n">
        <v>-10.3</v>
      </c>
    </row>
    <row r="10" customFormat="false" ht="15.75" hidden="false" customHeight="true" outlineLevel="0" collapsed="false">
      <c r="A10" s="191" t="s">
        <v>398</v>
      </c>
      <c r="B10" s="128" t="n">
        <v>38.7</v>
      </c>
      <c r="C10" s="9" t="n">
        <v>5</v>
      </c>
    </row>
    <row r="11" customFormat="false" ht="15.75" hidden="false" customHeight="true" outlineLevel="0" collapsed="false">
      <c r="A11" s="191" t="s">
        <v>399</v>
      </c>
      <c r="B11" s="128" t="n">
        <v>43.1</v>
      </c>
      <c r="C11" s="9" t="n">
        <v>12.3</v>
      </c>
    </row>
    <row r="12" customFormat="false" ht="15.75" hidden="false" customHeight="true" outlineLevel="0" collapsed="false">
      <c r="A12" s="191" t="s">
        <v>400</v>
      </c>
      <c r="B12" s="128" t="n">
        <v>40</v>
      </c>
      <c r="C12" s="9" t="n">
        <v>15.6</v>
      </c>
    </row>
    <row r="13" customFormat="false" ht="15.75" hidden="false" customHeight="true" outlineLevel="0" collapsed="false">
      <c r="A13" s="191" t="s">
        <v>401</v>
      </c>
      <c r="B13" s="128" t="n">
        <v>40.5</v>
      </c>
      <c r="C13" s="9" t="n">
        <v>3</v>
      </c>
    </row>
    <row r="14" customFormat="false" ht="15.75" hidden="false" customHeight="true" outlineLevel="0" collapsed="false">
      <c r="A14" s="191" t="s">
        <v>402</v>
      </c>
      <c r="B14" s="128" t="n">
        <v>25.7</v>
      </c>
      <c r="C14" s="9" t="n">
        <v>-26.4</v>
      </c>
    </row>
    <row r="15" customFormat="false" ht="15.75" hidden="false" customHeight="true" outlineLevel="0" collapsed="false">
      <c r="A15" s="191" t="s">
        <v>403</v>
      </c>
      <c r="B15" s="128" t="n">
        <v>49.9</v>
      </c>
      <c r="C15" s="9" t="n">
        <v>-2.7</v>
      </c>
    </row>
    <row r="16" customFormat="false" ht="15.75" hidden="false" customHeight="true" outlineLevel="0" collapsed="false">
      <c r="A16" s="191" t="s">
        <v>404</v>
      </c>
      <c r="B16" s="128" t="n">
        <v>39.8</v>
      </c>
      <c r="C16" s="9" t="n">
        <v>0.7</v>
      </c>
    </row>
    <row r="17" customFormat="false" ht="15.75" hidden="false" customHeight="true" outlineLevel="0" collapsed="false">
      <c r="A17" s="191" t="s">
        <v>405</v>
      </c>
      <c r="B17" s="128" t="n">
        <v>32.1</v>
      </c>
      <c r="C17" s="9" t="n">
        <v>-1.5</v>
      </c>
    </row>
    <row r="18" customFormat="false" ht="15.75" hidden="false" customHeight="true" outlineLevel="0" collapsed="false">
      <c r="A18" s="191" t="s">
        <v>406</v>
      </c>
      <c r="B18" s="128" t="n">
        <v>51.9</v>
      </c>
      <c r="C18" s="9" t="n">
        <v>-9.9</v>
      </c>
    </row>
    <row r="19" customFormat="false" ht="15.75" hidden="false" customHeight="true" outlineLevel="0" collapsed="false">
      <c r="A19" s="191" t="s">
        <v>407</v>
      </c>
      <c r="B19" s="128" t="n">
        <v>40.9</v>
      </c>
      <c r="C19" s="9" t="n">
        <v>-10.4</v>
      </c>
    </row>
    <row r="20" customFormat="false" ht="15.75" hidden="false" customHeight="true" outlineLevel="0" collapsed="false">
      <c r="A20" s="192" t="s">
        <v>408</v>
      </c>
      <c r="B20" s="128" t="n">
        <v>42.8</v>
      </c>
      <c r="C20" s="9" t="n">
        <v>-10.4</v>
      </c>
    </row>
    <row r="21" customFormat="false" ht="15.75" hidden="false" customHeight="true" outlineLevel="0" collapsed="false">
      <c r="A21" s="192" t="s">
        <v>409</v>
      </c>
      <c r="B21" s="128" t="n">
        <v>28.6</v>
      </c>
      <c r="C21" s="9" t="n">
        <v>-19.4</v>
      </c>
    </row>
    <row r="22" customFormat="false" ht="15.75" hidden="false" customHeight="true" outlineLevel="0" collapsed="false">
      <c r="A22" s="195" t="s">
        <v>411</v>
      </c>
      <c r="B22" s="128" t="n">
        <v>33.1</v>
      </c>
      <c r="C22" s="9" t="n">
        <v>-5.1</v>
      </c>
    </row>
    <row r="23" customFormat="false" ht="15.75" hidden="false" customHeight="true" outlineLevel="0" collapsed="false">
      <c r="A23" s="191" t="s">
        <v>412</v>
      </c>
      <c r="B23" s="128" t="n">
        <v>48.6</v>
      </c>
      <c r="C23" s="9" t="n">
        <v>7.8</v>
      </c>
    </row>
    <row r="24" customFormat="false" ht="15.75" hidden="false" customHeight="true" outlineLevel="0" collapsed="false">
      <c r="A24" s="192" t="s">
        <v>413</v>
      </c>
      <c r="B24" s="128" t="n">
        <v>41.5</v>
      </c>
      <c r="C24" s="9" t="n">
        <v>-0.8</v>
      </c>
    </row>
    <row r="25" customFormat="false" ht="15.75" hidden="false" customHeight="true" outlineLevel="0" collapsed="false">
      <c r="A25" s="192" t="s">
        <v>414</v>
      </c>
      <c r="B25" s="128" t="n">
        <v>39.4</v>
      </c>
      <c r="C25" s="9" t="n">
        <v>7.1</v>
      </c>
    </row>
    <row r="26" customFormat="false" ht="15.75" hidden="false" customHeight="true" outlineLevel="0" collapsed="false">
      <c r="A26" s="192" t="s">
        <v>415</v>
      </c>
      <c r="B26" s="128" t="n">
        <v>35.1</v>
      </c>
      <c r="C26" s="9" t="n">
        <v>0.3</v>
      </c>
    </row>
    <row r="27" customFormat="false" ht="15.75" hidden="false" customHeight="true" outlineLevel="0" collapsed="false">
      <c r="A27" s="192" t="s">
        <v>416</v>
      </c>
      <c r="B27" s="128" t="n">
        <v>37.6</v>
      </c>
      <c r="C27" s="9" t="n">
        <v>7.8</v>
      </c>
    </row>
    <row r="28" customFormat="false" ht="15.75" hidden="false" customHeight="true" outlineLevel="0" collapsed="false">
      <c r="A28" s="192" t="s">
        <v>417</v>
      </c>
      <c r="B28" s="128" t="n">
        <v>39.5</v>
      </c>
      <c r="C28" s="9" t="n">
        <v>-12.4</v>
      </c>
    </row>
    <row r="29" customFormat="false" ht="15.75" hidden="false" customHeight="true" outlineLevel="0" collapsed="false">
      <c r="A29" s="192" t="s">
        <v>418</v>
      </c>
      <c r="B29" s="128" t="n">
        <v>34.9</v>
      </c>
      <c r="C29" s="9" t="n">
        <v>-9.9</v>
      </c>
    </row>
    <row r="30" customFormat="false" ht="15.75" hidden="false" customHeight="true" outlineLevel="0" collapsed="false">
      <c r="A30" s="192" t="s">
        <v>419</v>
      </c>
      <c r="B30" s="128" t="n">
        <v>24.5</v>
      </c>
      <c r="C30" s="9" t="n">
        <v>0.1</v>
      </c>
    </row>
    <row r="31" customFormat="false" ht="15.75" hidden="false" customHeight="true" outlineLevel="0" collapsed="false">
      <c r="A31" s="192" t="s">
        <v>420</v>
      </c>
      <c r="B31" s="128" t="n">
        <v>14.1</v>
      </c>
      <c r="C31" s="9" t="n">
        <v>-31.1</v>
      </c>
    </row>
    <row r="32" customFormat="false" ht="15.75" hidden="false" customHeight="true" outlineLevel="0" collapsed="false">
      <c r="A32" s="192" t="s">
        <v>421</v>
      </c>
      <c r="B32" s="128" t="n">
        <v>29</v>
      </c>
      <c r="C32" s="9" t="n">
        <v>1.1</v>
      </c>
    </row>
    <row r="33" customFormat="false" ht="15.75" hidden="false" customHeight="true" outlineLevel="0" collapsed="false">
      <c r="A33" s="192" t="s">
        <v>422</v>
      </c>
      <c r="B33" s="128" t="n">
        <v>32.6</v>
      </c>
      <c r="C33" s="9" t="n">
        <v>11.2</v>
      </c>
    </row>
    <row r="34" customFormat="false" ht="15.75" hidden="false" customHeight="true" outlineLevel="0" collapsed="false">
      <c r="A34" s="192" t="s">
        <v>423</v>
      </c>
      <c r="B34" s="128" t="n">
        <v>44.9</v>
      </c>
      <c r="C34" s="9" t="n">
        <v>-2.9</v>
      </c>
    </row>
    <row r="35" customFormat="false" ht="15.75" hidden="false" customHeight="true" outlineLevel="0" collapsed="false">
      <c r="A35" s="192" t="s">
        <v>424</v>
      </c>
      <c r="B35" s="128" t="n">
        <v>36.1</v>
      </c>
      <c r="C35" s="9" t="n">
        <v>-22.3</v>
      </c>
    </row>
    <row r="36" customFormat="false" ht="15.75" hidden="false" customHeight="true" outlineLevel="0" collapsed="false">
      <c r="A36" s="192" t="s">
        <v>425</v>
      </c>
      <c r="B36" s="128" t="n">
        <v>33.9</v>
      </c>
      <c r="C36" s="9" t="n">
        <v>-30</v>
      </c>
    </row>
    <row r="37" customFormat="false" ht="15.75" hidden="false" customHeight="true" outlineLevel="0" collapsed="false">
      <c r="A37" s="192" t="s">
        <v>426</v>
      </c>
      <c r="B37" s="128" t="n">
        <v>24.8</v>
      </c>
      <c r="C37" s="9" t="n">
        <v>-3.4</v>
      </c>
    </row>
    <row r="38" customFormat="false" ht="15.75" hidden="false" customHeight="true" outlineLevel="0" collapsed="false">
      <c r="A38" s="192" t="s">
        <v>427</v>
      </c>
      <c r="B38" s="128" t="n">
        <v>22.5</v>
      </c>
      <c r="C38" s="9" t="n">
        <v>-18.8</v>
      </c>
    </row>
    <row r="39" customFormat="false" ht="15.75" hidden="false" customHeight="true" outlineLevel="0" collapsed="false">
      <c r="A39" s="192" t="s">
        <v>428</v>
      </c>
      <c r="B39" s="128" t="n">
        <v>20.7</v>
      </c>
      <c r="C39" s="9" t="n">
        <v>-14.8</v>
      </c>
    </row>
    <row r="40" customFormat="false" ht="15.75" hidden="false" customHeight="true" outlineLevel="0" collapsed="false">
      <c r="A40" s="192" t="s">
        <v>429</v>
      </c>
      <c r="B40" s="128" t="n">
        <v>24.5</v>
      </c>
      <c r="C40" s="9" t="n">
        <v>-5.6</v>
      </c>
    </row>
    <row r="41" customFormat="false" ht="15.75" hidden="false" customHeight="true" outlineLevel="0" collapsed="false">
      <c r="A41" s="192" t="s">
        <v>430</v>
      </c>
      <c r="B41" s="128" t="n">
        <v>29.2</v>
      </c>
      <c r="C41" s="9" t="n">
        <v>-3.4</v>
      </c>
    </row>
    <row r="42" customFormat="false" ht="15" hidden="false" customHeight="true" outlineLevel="0" collapsed="false">
      <c r="A42" s="192" t="s">
        <v>431</v>
      </c>
      <c r="B42" s="146" t="n">
        <v>38.1</v>
      </c>
      <c r="C42" s="62" t="n">
        <v>0</v>
      </c>
    </row>
    <row r="43" customFormat="false" ht="15.75" hidden="false" customHeight="true" outlineLevel="0" collapsed="false">
      <c r="A43" s="211" t="s">
        <v>447</v>
      </c>
      <c r="B43" s="128" t="n">
        <v>79.4</v>
      </c>
      <c r="C43" s="9" t="n">
        <v>58.8</v>
      </c>
    </row>
    <row r="44" customFormat="false" ht="15.75" hidden="false" customHeight="true" outlineLevel="0" collapsed="false">
      <c r="A44" s="211" t="s">
        <v>448</v>
      </c>
      <c r="B44" s="128" t="n">
        <v>29.9</v>
      </c>
      <c r="C44" s="9" t="n">
        <v>-10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5.75" hidden="false" customHeight="true" outlineLevel="0" collapsed="false">
      <c r="A2" s="184" t="s">
        <v>388</v>
      </c>
      <c r="B2" s="185" t="s">
        <v>451</v>
      </c>
      <c r="C2" s="185"/>
    </row>
    <row r="3" customFormat="false" ht="15.75" hidden="false" customHeight="true" outlineLevel="0" collapsed="false">
      <c r="A3" s="184"/>
      <c r="B3" s="186" t="s">
        <v>390</v>
      </c>
      <c r="C3" s="212" t="s">
        <v>452</v>
      </c>
    </row>
    <row r="4" s="210" customFormat="true" ht="15.75" hidden="false" customHeight="true" outlineLevel="0" collapsed="false">
      <c r="A4" s="213" t="s">
        <v>392</v>
      </c>
      <c r="B4" s="8" t="n">
        <v>43993.4871580575</v>
      </c>
      <c r="C4" s="200" t="n">
        <v>2723.2853804875</v>
      </c>
    </row>
    <row r="5" customFormat="false" ht="15.75" hidden="false" customHeight="true" outlineLevel="0" collapsed="false">
      <c r="A5" s="191" t="s">
        <v>393</v>
      </c>
      <c r="B5" s="8" t="n">
        <v>1475.1748590798</v>
      </c>
      <c r="C5" s="200" t="n">
        <v>72.0860933911</v>
      </c>
    </row>
    <row r="6" customFormat="false" ht="15.75" hidden="false" customHeight="true" outlineLevel="0" collapsed="false">
      <c r="A6" s="191" t="s">
        <v>394</v>
      </c>
      <c r="B6" s="8" t="n">
        <v>310.6536860096</v>
      </c>
      <c r="C6" s="200" t="n">
        <v>25.0268923749</v>
      </c>
    </row>
    <row r="7" customFormat="false" ht="15.75" hidden="false" customHeight="true" outlineLevel="0" collapsed="false">
      <c r="A7" s="191" t="s">
        <v>395</v>
      </c>
      <c r="B7" s="8" t="n">
        <v>1001.9231122124</v>
      </c>
      <c r="C7" s="200" t="n">
        <v>117.6117566348</v>
      </c>
    </row>
    <row r="8" customFormat="false" ht="15.75" hidden="false" customHeight="true" outlineLevel="0" collapsed="false">
      <c r="A8" s="191" t="s">
        <v>396</v>
      </c>
      <c r="B8" s="8" t="n">
        <v>5460.9778736299</v>
      </c>
      <c r="C8" s="200" t="n">
        <v>215.688430569</v>
      </c>
    </row>
    <row r="9" customFormat="false" ht="15.75" hidden="false" customHeight="true" outlineLevel="0" collapsed="false">
      <c r="A9" s="191" t="s">
        <v>397</v>
      </c>
      <c r="B9" s="8" t="n">
        <v>716.4269032594</v>
      </c>
      <c r="C9" s="200" t="n">
        <v>135.1591737704</v>
      </c>
    </row>
    <row r="10" customFormat="false" ht="15.75" hidden="false" customHeight="true" outlineLevel="0" collapsed="false">
      <c r="A10" s="191" t="s">
        <v>398</v>
      </c>
      <c r="B10" s="8" t="n">
        <v>7220.7606887674</v>
      </c>
      <c r="C10" s="200" t="n">
        <v>857.3057387998</v>
      </c>
    </row>
    <row r="11" customFormat="false" ht="15.75" hidden="false" customHeight="true" outlineLevel="0" collapsed="false">
      <c r="A11" s="191" t="s">
        <v>399</v>
      </c>
      <c r="B11" s="8" t="n">
        <v>2019.2971565439</v>
      </c>
      <c r="C11" s="200" t="n">
        <v>102.2020287527</v>
      </c>
    </row>
    <row r="12" customFormat="false" ht="15.75" hidden="false" customHeight="true" outlineLevel="0" collapsed="false">
      <c r="A12" s="191" t="s">
        <v>400</v>
      </c>
      <c r="B12" s="8" t="n">
        <v>2360.429700484</v>
      </c>
      <c r="C12" s="200" t="n">
        <v>85.9914013741</v>
      </c>
    </row>
    <row r="13" customFormat="false" ht="15.75" hidden="false" customHeight="true" outlineLevel="0" collapsed="false">
      <c r="A13" s="191" t="s">
        <v>401</v>
      </c>
      <c r="B13" s="8" t="n">
        <v>1803.1674288869</v>
      </c>
      <c r="C13" s="200" t="n">
        <v>40.5027337234</v>
      </c>
    </row>
    <row r="14" customFormat="false" ht="15.75" hidden="false" customHeight="true" outlineLevel="0" collapsed="false">
      <c r="A14" s="191" t="s">
        <v>402</v>
      </c>
      <c r="B14" s="8" t="n">
        <v>920.2474884403</v>
      </c>
      <c r="C14" s="200" t="n">
        <v>73.2356754299</v>
      </c>
    </row>
    <row r="15" customFormat="false" ht="15.75" hidden="false" customHeight="true" outlineLevel="0" collapsed="false">
      <c r="A15" s="191" t="s">
        <v>403</v>
      </c>
      <c r="B15" s="8" t="n">
        <v>6005.5946073587</v>
      </c>
      <c r="C15" s="200" t="n">
        <v>279.0813512559</v>
      </c>
    </row>
    <row r="16" customFormat="false" ht="15.75" hidden="false" customHeight="true" outlineLevel="0" collapsed="false">
      <c r="A16" s="191" t="s">
        <v>404</v>
      </c>
      <c r="B16" s="8" t="n">
        <v>1160.6467604065</v>
      </c>
      <c r="C16" s="200" t="n">
        <v>128.8236830403</v>
      </c>
    </row>
    <row r="17" customFormat="false" ht="15.75" hidden="false" customHeight="true" outlineLevel="0" collapsed="false">
      <c r="A17" s="191" t="s">
        <v>405</v>
      </c>
      <c r="B17" s="8" t="n">
        <v>697.3804287762</v>
      </c>
      <c r="C17" s="200" t="n">
        <v>21.1718889359</v>
      </c>
    </row>
    <row r="18" customFormat="false" ht="15.75" hidden="false" customHeight="true" outlineLevel="0" collapsed="false">
      <c r="A18" s="191" t="s">
        <v>406</v>
      </c>
      <c r="B18" s="8" t="n">
        <v>1204.4248287256</v>
      </c>
      <c r="C18" s="200" t="n">
        <v>76.9940957153</v>
      </c>
    </row>
    <row r="19" customFormat="false" ht="15.75" hidden="false" customHeight="true" outlineLevel="0" collapsed="false">
      <c r="A19" s="191" t="s">
        <v>407</v>
      </c>
      <c r="B19" s="8" t="n">
        <v>957.3369397341</v>
      </c>
      <c r="C19" s="200" t="n">
        <v>47.3149637053</v>
      </c>
    </row>
    <row r="20" customFormat="false" ht="15.75" hidden="false" customHeight="true" outlineLevel="0" collapsed="false">
      <c r="A20" s="192" t="s">
        <v>408</v>
      </c>
      <c r="B20" s="8" t="n">
        <v>852.8596693324</v>
      </c>
      <c r="C20" s="200" t="n">
        <v>56.918922497</v>
      </c>
    </row>
    <row r="21" customFormat="false" ht="15.75" hidden="false" customHeight="true" outlineLevel="0" collapsed="false">
      <c r="A21" s="192" t="s">
        <v>409</v>
      </c>
      <c r="B21" s="8" t="n">
        <v>447.2224670669</v>
      </c>
      <c r="C21" s="200" t="n">
        <v>6.6888209733</v>
      </c>
    </row>
    <row r="22" customFormat="false" ht="15.75" hidden="false" customHeight="true" outlineLevel="0" collapsed="false">
      <c r="A22" s="195" t="s">
        <v>411</v>
      </c>
      <c r="B22" s="8" t="n">
        <v>556.5996941504</v>
      </c>
      <c r="C22" s="200" t="n">
        <v>23.9960421386</v>
      </c>
    </row>
    <row r="23" customFormat="false" ht="15.75" hidden="false" customHeight="true" outlineLevel="0" collapsed="false">
      <c r="A23" s="191" t="s">
        <v>412</v>
      </c>
      <c r="B23" s="8" t="n">
        <v>512.4865534061</v>
      </c>
      <c r="C23" s="200" t="n">
        <v>36.4936015326</v>
      </c>
    </row>
    <row r="24" customFormat="false" ht="15.75" hidden="false" customHeight="true" outlineLevel="0" collapsed="false">
      <c r="A24" s="192" t="s">
        <v>413</v>
      </c>
      <c r="B24" s="8" t="n">
        <v>653.9554719674</v>
      </c>
      <c r="C24" s="200" t="n">
        <v>45.2270510528</v>
      </c>
    </row>
    <row r="25" customFormat="false" ht="15.75" hidden="false" customHeight="true" outlineLevel="0" collapsed="false">
      <c r="A25" s="192" t="s">
        <v>414</v>
      </c>
      <c r="B25" s="8" t="n">
        <v>581.5135382315</v>
      </c>
      <c r="C25" s="200" t="n">
        <v>31.8847703099</v>
      </c>
    </row>
    <row r="26" customFormat="false" ht="15.75" hidden="false" customHeight="true" outlineLevel="0" collapsed="false">
      <c r="A26" s="192" t="s">
        <v>415</v>
      </c>
      <c r="B26" s="8" t="n">
        <v>457.7853990683</v>
      </c>
      <c r="C26" s="200" t="n">
        <v>17.2235935532</v>
      </c>
    </row>
    <row r="27" customFormat="false" ht="15.75" hidden="false" customHeight="true" outlineLevel="0" collapsed="false">
      <c r="A27" s="192" t="s">
        <v>416</v>
      </c>
      <c r="B27" s="8" t="n">
        <v>483.4857558658</v>
      </c>
      <c r="C27" s="200" t="n">
        <v>28.4526054909</v>
      </c>
    </row>
    <row r="28" customFormat="false" ht="15.75" hidden="false" customHeight="true" outlineLevel="0" collapsed="false">
      <c r="A28" s="192" t="s">
        <v>417</v>
      </c>
      <c r="B28" s="8" t="n">
        <v>810.2507937369</v>
      </c>
      <c r="C28" s="200" t="n">
        <v>51.8081922905</v>
      </c>
    </row>
    <row r="29" customFormat="false" ht="15.75" hidden="false" customHeight="true" outlineLevel="0" collapsed="false">
      <c r="A29" s="192" t="s">
        <v>418</v>
      </c>
      <c r="B29" s="8" t="n">
        <v>498.1686995913</v>
      </c>
      <c r="C29" s="200" t="n">
        <v>23.4777955611</v>
      </c>
    </row>
    <row r="30" customFormat="false" ht="15.75" hidden="false" customHeight="true" outlineLevel="0" collapsed="false">
      <c r="A30" s="192" t="s">
        <v>419</v>
      </c>
      <c r="B30" s="8" t="n">
        <v>248.4502979027</v>
      </c>
      <c r="C30" s="200" t="n">
        <v>7.6328838588</v>
      </c>
    </row>
    <row r="31" customFormat="false" ht="15.75" hidden="false" customHeight="true" outlineLevel="0" collapsed="false">
      <c r="A31" s="192" t="s">
        <v>420</v>
      </c>
      <c r="B31" s="8" t="n">
        <v>122.7824737503</v>
      </c>
      <c r="C31" s="200" t="n">
        <v>-2.6471738541</v>
      </c>
    </row>
    <row r="32" customFormat="false" ht="15.75" hidden="false" customHeight="true" outlineLevel="0" collapsed="false">
      <c r="A32" s="192" t="s">
        <v>421</v>
      </c>
      <c r="B32" s="8" t="n">
        <v>404.9751874411</v>
      </c>
      <c r="C32" s="200" t="n">
        <v>24.1136490929</v>
      </c>
    </row>
    <row r="33" customFormat="false" ht="15.75" hidden="false" customHeight="true" outlineLevel="0" collapsed="false">
      <c r="A33" s="192" t="s">
        <v>422</v>
      </c>
      <c r="B33" s="8" t="n">
        <v>442.459013004</v>
      </c>
      <c r="C33" s="200" t="n">
        <v>22.0705267088</v>
      </c>
    </row>
    <row r="34" customFormat="false" ht="15.75" hidden="false" customHeight="true" outlineLevel="0" collapsed="false">
      <c r="A34" s="192" t="s">
        <v>423</v>
      </c>
      <c r="B34" s="8" t="n">
        <v>526.698378885</v>
      </c>
      <c r="C34" s="200" t="n">
        <v>10.4520480162</v>
      </c>
    </row>
    <row r="35" customFormat="false" ht="15.75" hidden="false" customHeight="true" outlineLevel="0" collapsed="false">
      <c r="A35" s="192" t="s">
        <v>424</v>
      </c>
      <c r="B35" s="8" t="n">
        <v>557.6433775763</v>
      </c>
      <c r="C35" s="200" t="n">
        <v>22.4450045894</v>
      </c>
    </row>
    <row r="36" customFormat="false" ht="15.75" hidden="false" customHeight="true" outlineLevel="0" collapsed="false">
      <c r="A36" s="192" t="s">
        <v>425</v>
      </c>
      <c r="B36" s="8" t="n">
        <v>358.3068298519</v>
      </c>
      <c r="C36" s="200" t="n">
        <v>9.1246779832</v>
      </c>
    </row>
    <row r="37" customFormat="false" ht="15.75" hidden="false" customHeight="true" outlineLevel="0" collapsed="false">
      <c r="A37" s="192" t="s">
        <v>426</v>
      </c>
      <c r="B37" s="8" t="n">
        <v>236.1577067117</v>
      </c>
      <c r="C37" s="200" t="n">
        <v>5.076443783</v>
      </c>
    </row>
    <row r="38" customFormat="false" ht="15.75" hidden="false" customHeight="true" outlineLevel="0" collapsed="false">
      <c r="A38" s="192" t="s">
        <v>427</v>
      </c>
      <c r="B38" s="8" t="n">
        <v>212.6034086089</v>
      </c>
      <c r="C38" s="200" t="n">
        <v>6.3365319599</v>
      </c>
    </row>
    <row r="39" customFormat="false" ht="15.75" hidden="false" customHeight="true" outlineLevel="0" collapsed="false">
      <c r="A39" s="192" t="s">
        <v>428</v>
      </c>
      <c r="B39" s="8" t="n">
        <v>284.8866932551</v>
      </c>
      <c r="C39" s="200" t="n">
        <v>10.4501061974</v>
      </c>
    </row>
    <row r="40" customFormat="false" ht="15.75" hidden="false" customHeight="true" outlineLevel="0" collapsed="false">
      <c r="A40" s="192" t="s">
        <v>429</v>
      </c>
      <c r="B40" s="8" t="n">
        <v>273.5391228715</v>
      </c>
      <c r="C40" s="200" t="n">
        <v>13.2428299878</v>
      </c>
    </row>
    <row r="41" customFormat="false" ht="15.75" hidden="false" customHeight="true" outlineLevel="0" collapsed="false">
      <c r="A41" s="192" t="s">
        <v>430</v>
      </c>
      <c r="B41" s="8" t="n">
        <v>287.1716123838</v>
      </c>
      <c r="C41" s="200" t="n">
        <v>25.9216531367</v>
      </c>
    </row>
    <row r="42" customFormat="false" ht="15" hidden="false" customHeight="true" outlineLevel="0" collapsed="false">
      <c r="A42" s="192" t="s">
        <v>431</v>
      </c>
      <c r="B42" s="61" t="n">
        <v>253.8264842088</v>
      </c>
      <c r="C42" s="201" t="n">
        <v>11.147792159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6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7" t="s">
        <v>36</v>
      </c>
      <c r="B2" s="28" t="s">
        <v>37</v>
      </c>
    </row>
    <row r="3" s="31" customFormat="true" ht="23.1" hidden="false" customHeight="true" outlineLevel="0" collapsed="false">
      <c r="A3" s="29" t="s">
        <v>38</v>
      </c>
      <c r="B3" s="30" t="n">
        <v>19</v>
      </c>
    </row>
    <row r="4" s="31" customFormat="true" ht="23.1" hidden="false" customHeight="true" outlineLevel="0" collapsed="false">
      <c r="A4" s="29" t="s">
        <v>50</v>
      </c>
      <c r="B4" s="30"/>
    </row>
    <row r="5" s="31" customFormat="true" ht="23.1" hidden="false" customHeight="true" outlineLevel="0" collapsed="false">
      <c r="A5" s="29" t="s">
        <v>51</v>
      </c>
      <c r="B5" s="30" t="n">
        <v>3.5</v>
      </c>
    </row>
    <row r="6" s="31" customFormat="true" ht="23.1" hidden="false" customHeight="true" outlineLevel="0" collapsed="false">
      <c r="A6" s="29" t="s">
        <v>52</v>
      </c>
      <c r="B6" s="30" t="n">
        <v>12.3</v>
      </c>
    </row>
    <row r="7" s="31" customFormat="true" ht="23.1" hidden="false" customHeight="true" outlineLevel="0" collapsed="false">
      <c r="A7" s="29" t="s">
        <v>53</v>
      </c>
      <c r="B7" s="30" t="n">
        <v>13.1</v>
      </c>
    </row>
    <row r="8" s="31" customFormat="true" ht="23.1" hidden="false" customHeight="true" outlineLevel="0" collapsed="false">
      <c r="A8" s="29" t="s">
        <v>54</v>
      </c>
      <c r="B8" s="30" t="n">
        <v>41.3</v>
      </c>
    </row>
    <row r="9" s="31" customFormat="true" ht="23.1" hidden="false" customHeight="true" outlineLevel="0" collapsed="false">
      <c r="A9" s="29" t="s">
        <v>55</v>
      </c>
      <c r="B9" s="30" t="n">
        <v>5.4</v>
      </c>
    </row>
    <row r="10" s="31" customFormat="true" ht="23.1" hidden="false" customHeight="true" outlineLevel="0" collapsed="false">
      <c r="A10" s="29" t="s">
        <v>56</v>
      </c>
      <c r="B10" s="30" t="n">
        <v>17.7</v>
      </c>
    </row>
    <row r="11" s="31" customFormat="true" ht="23.1" hidden="false" customHeight="true" outlineLevel="0" collapsed="false">
      <c r="A11" s="29" t="s">
        <v>57</v>
      </c>
      <c r="B11" s="30" t="n">
        <v>25.3</v>
      </c>
    </row>
    <row r="12" s="34" customFormat="true" ht="24" hidden="false" customHeight="true" outlineLevel="0" collapsed="false">
      <c r="A12" s="29" t="s">
        <v>58</v>
      </c>
      <c r="B12" s="30" t="n">
        <v>18.1</v>
      </c>
    </row>
    <row r="13" s="34" customFormat="true" ht="24" hidden="false" customHeight="true" outlineLevel="0" collapsed="false">
      <c r="A13" s="29" t="s">
        <v>59</v>
      </c>
      <c r="B13" s="30" t="n">
        <v>32.8</v>
      </c>
    </row>
    <row r="14" s="34" customFormat="true" ht="24" hidden="false" customHeight="true" outlineLevel="0" collapsed="false">
      <c r="A14" s="29" t="s">
        <v>60</v>
      </c>
      <c r="B14" s="30" t="n">
        <v>31.9</v>
      </c>
    </row>
    <row r="15" s="34" customFormat="true" ht="24" hidden="false" customHeight="true" outlineLevel="0" collapsed="false">
      <c r="A15" s="29" t="s">
        <v>61</v>
      </c>
      <c r="B15" s="30" t="n">
        <v>19.6</v>
      </c>
    </row>
    <row r="16" s="35" customFormat="true" ht="22.5" hidden="false" customHeight="true" outlineLevel="0" collapsed="false">
      <c r="A16" s="29" t="s">
        <v>62</v>
      </c>
      <c r="B16" s="30" t="n">
        <v>98.7</v>
      </c>
    </row>
    <row r="17" customFormat="false" ht="14.25" hidden="false" customHeight="false" outlineLevel="0" collapsed="false">
      <c r="A17" s="25"/>
      <c r="B17" s="25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5.75" hidden="false" customHeight="true" outlineLevel="0" collapsed="false">
      <c r="A2" s="184" t="s">
        <v>388</v>
      </c>
      <c r="B2" s="185" t="s">
        <v>453</v>
      </c>
      <c r="C2" s="185"/>
    </row>
    <row r="3" customFormat="false" ht="15.75" hidden="false" customHeight="true" outlineLevel="0" collapsed="false">
      <c r="A3" s="184"/>
      <c r="B3" s="186" t="s">
        <v>390</v>
      </c>
      <c r="C3" s="212" t="s">
        <v>452</v>
      </c>
    </row>
    <row r="4" s="210" customFormat="true" ht="15.75" hidden="false" customHeight="true" outlineLevel="0" collapsed="false">
      <c r="A4" s="213" t="s">
        <v>392</v>
      </c>
      <c r="B4" s="8" t="n">
        <v>44410.4841438561</v>
      </c>
      <c r="C4" s="200" t="n">
        <v>3449.8419764917</v>
      </c>
    </row>
    <row r="5" customFormat="false" ht="15.75" hidden="false" customHeight="true" outlineLevel="0" collapsed="false">
      <c r="A5" s="191" t="s">
        <v>393</v>
      </c>
      <c r="B5" s="8" t="n">
        <v>904.0137436763</v>
      </c>
      <c r="C5" s="200" t="n">
        <v>71.0028051396</v>
      </c>
    </row>
    <row r="6" customFormat="false" ht="15.75" hidden="false" customHeight="true" outlineLevel="0" collapsed="false">
      <c r="A6" s="191" t="s">
        <v>394</v>
      </c>
      <c r="B6" s="8" t="n">
        <v>412.7974569487</v>
      </c>
      <c r="C6" s="200" t="n">
        <v>60.8250747864</v>
      </c>
    </row>
    <row r="7" customFormat="false" ht="15.75" hidden="false" customHeight="true" outlineLevel="0" collapsed="false">
      <c r="A7" s="191" t="s">
        <v>395</v>
      </c>
      <c r="B7" s="8" t="n">
        <v>777.3513547046</v>
      </c>
      <c r="C7" s="200" t="n">
        <v>57.6983783148</v>
      </c>
    </row>
    <row r="8" customFormat="false" ht="15.75" hidden="false" customHeight="true" outlineLevel="0" collapsed="false">
      <c r="A8" s="191" t="s">
        <v>396</v>
      </c>
      <c r="B8" s="8" t="n">
        <v>6004.271453204</v>
      </c>
      <c r="C8" s="200" t="n">
        <v>752.0940859564</v>
      </c>
    </row>
    <row r="9" customFormat="false" ht="15.75" hidden="false" customHeight="true" outlineLevel="0" collapsed="false">
      <c r="A9" s="191" t="s">
        <v>397</v>
      </c>
      <c r="B9" s="8" t="n">
        <v>878.6790644893</v>
      </c>
      <c r="C9" s="200" t="n">
        <v>106.3798550391</v>
      </c>
    </row>
    <row r="10" customFormat="false" ht="15.75" hidden="false" customHeight="true" outlineLevel="0" collapsed="false">
      <c r="A10" s="191" t="s">
        <v>398</v>
      </c>
      <c r="B10" s="8" t="n">
        <v>9182.2243768721</v>
      </c>
      <c r="C10" s="200" t="n">
        <v>410.7752893756</v>
      </c>
    </row>
    <row r="11" customFormat="false" ht="15.75" hidden="false" customHeight="true" outlineLevel="0" collapsed="false">
      <c r="A11" s="191" t="s">
        <v>399</v>
      </c>
      <c r="B11" s="8" t="n">
        <v>1887.5657124486</v>
      </c>
      <c r="C11" s="200" t="n">
        <v>99.8277626062</v>
      </c>
    </row>
    <row r="12" customFormat="false" ht="15.75" hidden="false" customHeight="true" outlineLevel="0" collapsed="false">
      <c r="A12" s="191" t="s">
        <v>400</v>
      </c>
      <c r="B12" s="8" t="n">
        <v>2489.0220550955</v>
      </c>
      <c r="C12" s="200" t="n">
        <v>166.0008529825</v>
      </c>
    </row>
    <row r="13" customFormat="false" ht="15.75" hidden="false" customHeight="true" outlineLevel="0" collapsed="false">
      <c r="A13" s="191" t="s">
        <v>401</v>
      </c>
      <c r="B13" s="8" t="n">
        <v>1886.6884957007</v>
      </c>
      <c r="C13" s="200" t="n">
        <v>151.9762975343</v>
      </c>
    </row>
    <row r="14" customFormat="false" ht="15.75" hidden="false" customHeight="true" outlineLevel="0" collapsed="false">
      <c r="A14" s="191" t="s">
        <v>402</v>
      </c>
      <c r="B14" s="8" t="n">
        <v>698.3667025221</v>
      </c>
      <c r="C14" s="200" t="n">
        <v>43.9710370831</v>
      </c>
    </row>
    <row r="15" customFormat="false" ht="15.75" hidden="false" customHeight="true" outlineLevel="0" collapsed="false">
      <c r="A15" s="191" t="s">
        <v>403</v>
      </c>
      <c r="B15" s="8" t="n">
        <v>7984.1988007914</v>
      </c>
      <c r="C15" s="200" t="n">
        <v>574.4758739765</v>
      </c>
    </row>
    <row r="16" customFormat="false" ht="15.75" hidden="false" customHeight="true" outlineLevel="0" collapsed="false">
      <c r="A16" s="191" t="s">
        <v>404</v>
      </c>
      <c r="B16" s="8" t="n">
        <v>1013.4917359366</v>
      </c>
      <c r="C16" s="200" t="n">
        <v>88.7727941419</v>
      </c>
    </row>
    <row r="17" customFormat="false" ht="15.75" hidden="false" customHeight="true" outlineLevel="0" collapsed="false">
      <c r="A17" s="191" t="s">
        <v>405</v>
      </c>
      <c r="B17" s="8" t="n">
        <v>471.4709375617</v>
      </c>
      <c r="C17" s="200" t="n">
        <v>39.4517767567</v>
      </c>
    </row>
    <row r="18" customFormat="false" ht="15.75" hidden="false" customHeight="true" outlineLevel="0" collapsed="false">
      <c r="A18" s="191" t="s">
        <v>406</v>
      </c>
      <c r="B18" s="8" t="n">
        <v>951.2631165838</v>
      </c>
      <c r="C18" s="200" t="n">
        <v>131.8679319932</v>
      </c>
    </row>
    <row r="19" customFormat="false" ht="15.75" hidden="false" customHeight="true" outlineLevel="0" collapsed="false">
      <c r="A19" s="191" t="s">
        <v>407</v>
      </c>
      <c r="B19" s="8" t="n">
        <v>596.1402987897</v>
      </c>
      <c r="C19" s="200" t="n">
        <v>55.4466712807</v>
      </c>
    </row>
    <row r="20" customFormat="false" ht="15.75" hidden="false" customHeight="true" outlineLevel="0" collapsed="false">
      <c r="A20" s="192" t="s">
        <v>408</v>
      </c>
      <c r="B20" s="8" t="n">
        <v>711.484498111</v>
      </c>
      <c r="C20" s="200" t="n">
        <v>40.0668546175</v>
      </c>
    </row>
    <row r="21" customFormat="false" ht="15.75" hidden="false" customHeight="true" outlineLevel="0" collapsed="false">
      <c r="A21" s="192" t="s">
        <v>409</v>
      </c>
      <c r="B21" s="8" t="n">
        <v>476.7441481726</v>
      </c>
      <c r="C21" s="200" t="n">
        <v>41.9735256702</v>
      </c>
    </row>
    <row r="22" customFormat="false" ht="15.75" hidden="false" customHeight="true" outlineLevel="0" collapsed="false">
      <c r="A22" s="195" t="s">
        <v>411</v>
      </c>
      <c r="B22" s="8" t="n">
        <v>456.0398965264</v>
      </c>
      <c r="C22" s="200" t="n">
        <v>37.0919217743</v>
      </c>
    </row>
    <row r="23" customFormat="false" ht="15.75" hidden="false" customHeight="true" outlineLevel="0" collapsed="false">
      <c r="A23" s="191" t="s">
        <v>412</v>
      </c>
      <c r="B23" s="8" t="n">
        <v>434.7979440911</v>
      </c>
      <c r="C23" s="200" t="n">
        <v>26.8903801141</v>
      </c>
    </row>
    <row r="24" customFormat="false" ht="15.75" hidden="false" customHeight="true" outlineLevel="0" collapsed="false">
      <c r="A24" s="192" t="s">
        <v>413</v>
      </c>
      <c r="B24" s="8" t="n">
        <v>559.4694981038</v>
      </c>
      <c r="C24" s="200" t="n">
        <v>58.1613249642</v>
      </c>
    </row>
    <row r="25" customFormat="false" ht="15.75" hidden="false" customHeight="true" outlineLevel="0" collapsed="false">
      <c r="A25" s="192" t="s">
        <v>414</v>
      </c>
      <c r="B25" s="8" t="n">
        <v>432.8351667153</v>
      </c>
      <c r="C25" s="200" t="n">
        <v>36.1290502609</v>
      </c>
    </row>
    <row r="26" customFormat="false" ht="15.75" hidden="false" customHeight="true" outlineLevel="0" collapsed="false">
      <c r="A26" s="192" t="s">
        <v>415</v>
      </c>
      <c r="B26" s="8" t="n">
        <v>313.6638631768</v>
      </c>
      <c r="C26" s="200" t="n">
        <v>21.5576039191</v>
      </c>
    </row>
    <row r="27" customFormat="false" ht="15.75" hidden="false" customHeight="true" outlineLevel="0" collapsed="false">
      <c r="A27" s="192" t="s">
        <v>416</v>
      </c>
      <c r="B27" s="8" t="n">
        <v>419.7402662973</v>
      </c>
      <c r="C27" s="200" t="n">
        <v>44.1399773094</v>
      </c>
    </row>
    <row r="28" customFormat="false" ht="15.75" hidden="false" customHeight="true" outlineLevel="0" collapsed="false">
      <c r="A28" s="192" t="s">
        <v>417</v>
      </c>
      <c r="B28" s="8" t="n">
        <v>442.1116766374</v>
      </c>
      <c r="C28" s="200" t="n">
        <v>28.0603006653</v>
      </c>
    </row>
    <row r="29" customFormat="false" ht="15.75" hidden="false" customHeight="true" outlineLevel="0" collapsed="false">
      <c r="A29" s="192" t="s">
        <v>418</v>
      </c>
      <c r="B29" s="8" t="n">
        <v>279.5403679581</v>
      </c>
      <c r="C29" s="200" t="n">
        <v>22.4107948303</v>
      </c>
    </row>
    <row r="30" customFormat="false" ht="15.75" hidden="false" customHeight="true" outlineLevel="0" collapsed="false">
      <c r="A30" s="192" t="s">
        <v>419</v>
      </c>
      <c r="B30" s="8" t="n">
        <v>283.2836220191</v>
      </c>
      <c r="C30" s="200" t="n">
        <v>15.4154246666</v>
      </c>
    </row>
    <row r="31" customFormat="false" ht="15.75" hidden="false" customHeight="true" outlineLevel="0" collapsed="false">
      <c r="A31" s="192" t="s">
        <v>420</v>
      </c>
      <c r="B31" s="8" t="n">
        <v>95.8546942747</v>
      </c>
      <c r="C31" s="200" t="n">
        <v>-16.2805272141</v>
      </c>
    </row>
    <row r="32" customFormat="false" ht="15.75" hidden="false" customHeight="true" outlineLevel="0" collapsed="false">
      <c r="A32" s="192" t="s">
        <v>421</v>
      </c>
      <c r="B32" s="8" t="n">
        <v>240.3678811334</v>
      </c>
      <c r="C32" s="200" t="n">
        <v>19.3355983785</v>
      </c>
    </row>
    <row r="33" customFormat="false" ht="15.75" hidden="false" customHeight="true" outlineLevel="0" collapsed="false">
      <c r="A33" s="192" t="s">
        <v>422</v>
      </c>
      <c r="B33" s="8" t="n">
        <v>304.1556307537</v>
      </c>
      <c r="C33" s="200" t="n">
        <v>19.3923644092</v>
      </c>
    </row>
    <row r="34" customFormat="false" ht="15.75" hidden="false" customHeight="true" outlineLevel="0" collapsed="false">
      <c r="A34" s="192" t="s">
        <v>423</v>
      </c>
      <c r="B34" s="8" t="n">
        <v>337.7347777261</v>
      </c>
      <c r="C34" s="200" t="n">
        <v>21.4247619724</v>
      </c>
    </row>
    <row r="35" customFormat="false" ht="15.75" hidden="false" customHeight="true" outlineLevel="0" collapsed="false">
      <c r="A35" s="192" t="s">
        <v>424</v>
      </c>
      <c r="B35" s="8" t="n">
        <v>308.1933598166</v>
      </c>
      <c r="C35" s="200" t="n">
        <v>22.0596716524</v>
      </c>
    </row>
    <row r="36" customFormat="false" ht="15.75" hidden="false" customHeight="true" outlineLevel="0" collapsed="false">
      <c r="A36" s="192" t="s">
        <v>425</v>
      </c>
      <c r="B36" s="8" t="n">
        <v>359.8096004247</v>
      </c>
      <c r="C36" s="200" t="n">
        <v>54.0823677235</v>
      </c>
    </row>
    <row r="37" customFormat="false" ht="15.75" hidden="false" customHeight="true" outlineLevel="0" collapsed="false">
      <c r="A37" s="192" t="s">
        <v>426</v>
      </c>
      <c r="B37" s="8" t="n">
        <v>247.4444133476</v>
      </c>
      <c r="C37" s="200" t="n">
        <v>5.3216141444</v>
      </c>
    </row>
    <row r="38" customFormat="false" ht="15.75" hidden="false" customHeight="true" outlineLevel="0" collapsed="false">
      <c r="A38" s="192" t="s">
        <v>427</v>
      </c>
      <c r="B38" s="8" t="n">
        <v>153.6288524338</v>
      </c>
      <c r="C38" s="200" t="n">
        <v>7.7360742003</v>
      </c>
    </row>
    <row r="39" customFormat="false" ht="15.75" hidden="false" customHeight="true" outlineLevel="0" collapsed="false">
      <c r="A39" s="192" t="s">
        <v>428</v>
      </c>
      <c r="B39" s="8" t="n">
        <v>245.5994521588</v>
      </c>
      <c r="C39" s="200" t="n">
        <v>40.2556828628</v>
      </c>
    </row>
    <row r="40" customFormat="false" ht="15.75" hidden="false" customHeight="true" outlineLevel="0" collapsed="false">
      <c r="A40" s="192" t="s">
        <v>429</v>
      </c>
      <c r="B40" s="8" t="n">
        <v>327.1366799702</v>
      </c>
      <c r="C40" s="200" t="n">
        <v>20.7815497058</v>
      </c>
    </row>
    <row r="41" customFormat="false" ht="15.75" hidden="false" customHeight="true" outlineLevel="0" collapsed="false">
      <c r="A41" s="192" t="s">
        <v>430</v>
      </c>
      <c r="B41" s="8" t="n">
        <v>227.3152610067</v>
      </c>
      <c r="C41" s="200" t="n">
        <v>26.8547048817</v>
      </c>
    </row>
    <row r="42" customFormat="false" ht="15" hidden="false" customHeight="true" outlineLevel="0" collapsed="false">
      <c r="A42" s="192" t="s">
        <v>431</v>
      </c>
      <c r="B42" s="61" t="n">
        <v>261.7607235987</v>
      </c>
      <c r="C42" s="201" t="n">
        <v>19.400334559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54</v>
      </c>
      <c r="C2" s="185"/>
    </row>
    <row r="3" customFormat="false" ht="16.5" hidden="false" customHeight="true" outlineLevel="0" collapsed="false">
      <c r="A3" s="184"/>
      <c r="B3" s="186" t="s">
        <v>455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127" t="n">
        <v>17791</v>
      </c>
      <c r="C4" s="9" t="n">
        <v>13.1</v>
      </c>
    </row>
    <row r="5" customFormat="false" ht="16.5" hidden="false" customHeight="true" outlineLevel="0" collapsed="false">
      <c r="A5" s="191" t="s">
        <v>393</v>
      </c>
      <c r="B5" s="127" t="n">
        <v>21176</v>
      </c>
      <c r="C5" s="9" t="n">
        <v>13.5</v>
      </c>
    </row>
    <row r="6" customFormat="false" ht="16.5" hidden="false" customHeight="true" outlineLevel="0" collapsed="false">
      <c r="A6" s="191" t="s">
        <v>394</v>
      </c>
      <c r="B6" s="127" t="n">
        <v>15738</v>
      </c>
      <c r="C6" s="9" t="n">
        <v>13.1</v>
      </c>
    </row>
    <row r="7" customFormat="false" ht="16.5" hidden="false" customHeight="true" outlineLevel="0" collapsed="false">
      <c r="A7" s="191" t="s">
        <v>395</v>
      </c>
      <c r="B7" s="127" t="n">
        <v>21310</v>
      </c>
      <c r="C7" s="9" t="n">
        <v>12.4</v>
      </c>
    </row>
    <row r="8" customFormat="false" ht="16.5" hidden="false" customHeight="true" outlineLevel="0" collapsed="false">
      <c r="A8" s="191" t="s">
        <v>396</v>
      </c>
      <c r="B8" s="127" t="n">
        <v>27496</v>
      </c>
      <c r="C8" s="9" t="n">
        <v>12.6</v>
      </c>
    </row>
    <row r="9" customFormat="false" ht="16.5" hidden="false" customHeight="true" outlineLevel="0" collapsed="false">
      <c r="A9" s="191" t="s">
        <v>397</v>
      </c>
      <c r="B9" s="127" t="n">
        <v>24885</v>
      </c>
      <c r="C9" s="9" t="n">
        <v>11.9</v>
      </c>
    </row>
    <row r="10" customFormat="false" ht="16.5" hidden="false" customHeight="true" outlineLevel="0" collapsed="false">
      <c r="A10" s="191" t="s">
        <v>398</v>
      </c>
      <c r="B10" s="127" t="n">
        <v>27056</v>
      </c>
      <c r="C10" s="9" t="n">
        <v>12.2</v>
      </c>
    </row>
    <row r="11" customFormat="false" ht="16.5" hidden="false" customHeight="true" outlineLevel="0" collapsed="false">
      <c r="A11" s="191" t="s">
        <v>399</v>
      </c>
      <c r="B11" s="127" t="n">
        <v>25456</v>
      </c>
      <c r="C11" s="9" t="n">
        <v>12</v>
      </c>
    </row>
    <row r="12" customFormat="false" ht="16.5" hidden="false" customHeight="true" outlineLevel="0" collapsed="false">
      <c r="A12" s="191" t="s">
        <v>400</v>
      </c>
      <c r="B12" s="127" t="n">
        <v>26246</v>
      </c>
      <c r="C12" s="9" t="n">
        <v>12.6</v>
      </c>
    </row>
    <row r="13" customFormat="false" ht="16.5" hidden="false" customHeight="true" outlineLevel="0" collapsed="false">
      <c r="A13" s="191" t="s">
        <v>401</v>
      </c>
      <c r="B13" s="127" t="n">
        <v>25852</v>
      </c>
      <c r="C13" s="9" t="n">
        <v>12.8</v>
      </c>
    </row>
    <row r="14" customFormat="false" ht="16.5" hidden="false" customHeight="true" outlineLevel="0" collapsed="false">
      <c r="A14" s="191" t="s">
        <v>402</v>
      </c>
      <c r="B14" s="127" t="n">
        <v>24078</v>
      </c>
      <c r="C14" s="9" t="n">
        <v>11.1</v>
      </c>
    </row>
    <row r="15" customFormat="false" ht="16.5" hidden="false" customHeight="true" outlineLevel="0" collapsed="false">
      <c r="A15" s="191" t="s">
        <v>403</v>
      </c>
      <c r="B15" s="127" t="n">
        <v>24663</v>
      </c>
      <c r="C15" s="9" t="n">
        <v>12.4</v>
      </c>
    </row>
    <row r="16" customFormat="false" ht="16.5" hidden="false" customHeight="true" outlineLevel="0" collapsed="false">
      <c r="A16" s="191" t="s">
        <v>404</v>
      </c>
      <c r="B16" s="127" t="n">
        <v>24547</v>
      </c>
      <c r="C16" s="9" t="n">
        <v>12.3</v>
      </c>
    </row>
    <row r="17" customFormat="false" ht="16.5" hidden="false" customHeight="true" outlineLevel="0" collapsed="false">
      <c r="A17" s="191" t="s">
        <v>405</v>
      </c>
      <c r="B17" s="127" t="n">
        <v>19437</v>
      </c>
      <c r="C17" s="9" t="n">
        <v>11.9</v>
      </c>
    </row>
    <row r="18" customFormat="false" ht="16.5" hidden="false" customHeight="true" outlineLevel="0" collapsed="false">
      <c r="A18" s="191" t="s">
        <v>406</v>
      </c>
      <c r="B18" s="127" t="n">
        <v>21532</v>
      </c>
      <c r="C18" s="9" t="n">
        <v>11.6</v>
      </c>
    </row>
    <row r="19" customFormat="false" ht="16.5" hidden="false" customHeight="true" outlineLevel="0" collapsed="false">
      <c r="A19" s="191" t="s">
        <v>407</v>
      </c>
      <c r="B19" s="127" t="n">
        <v>20185</v>
      </c>
      <c r="C19" s="9" t="n">
        <v>11.6</v>
      </c>
    </row>
    <row r="20" customFormat="false" ht="16.5" hidden="false" customHeight="true" outlineLevel="0" collapsed="false">
      <c r="A20" s="192" t="s">
        <v>408</v>
      </c>
      <c r="B20" s="127" t="n">
        <v>21834</v>
      </c>
      <c r="C20" s="9" t="n">
        <v>11.7</v>
      </c>
    </row>
    <row r="21" customFormat="false" ht="16.5" hidden="false" customHeight="true" outlineLevel="0" collapsed="false">
      <c r="A21" s="192" t="s">
        <v>409</v>
      </c>
      <c r="B21" s="127" t="n">
        <v>17685</v>
      </c>
      <c r="C21" s="9" t="n">
        <v>11.4</v>
      </c>
    </row>
    <row r="22" customFormat="false" ht="16.5" hidden="false" customHeight="true" outlineLevel="0" collapsed="false">
      <c r="A22" s="195" t="s">
        <v>411</v>
      </c>
      <c r="B22" s="127" t="n">
        <v>17282</v>
      </c>
      <c r="C22" s="9" t="n">
        <v>11.6</v>
      </c>
    </row>
    <row r="23" customFormat="false" ht="16.5" hidden="false" customHeight="true" outlineLevel="0" collapsed="false">
      <c r="A23" s="191" t="s">
        <v>412</v>
      </c>
      <c r="B23" s="127" t="n">
        <v>18877</v>
      </c>
      <c r="C23" s="9" t="n">
        <v>12.8</v>
      </c>
    </row>
    <row r="24" customFormat="false" ht="16.5" hidden="false" customHeight="true" outlineLevel="0" collapsed="false">
      <c r="A24" s="192" t="s">
        <v>413</v>
      </c>
      <c r="B24" s="127" t="n">
        <v>22136</v>
      </c>
      <c r="C24" s="9" t="n">
        <v>12.2</v>
      </c>
    </row>
    <row r="25" customFormat="false" ht="16.5" hidden="false" customHeight="true" outlineLevel="0" collapsed="false">
      <c r="A25" s="192" t="s">
        <v>414</v>
      </c>
      <c r="B25" s="127" t="n">
        <v>20071</v>
      </c>
      <c r="C25" s="9" t="n">
        <v>12.3</v>
      </c>
    </row>
    <row r="26" customFormat="false" ht="16.5" hidden="false" customHeight="true" outlineLevel="0" collapsed="false">
      <c r="A26" s="192" t="s">
        <v>415</v>
      </c>
      <c r="B26" s="127" t="n">
        <v>17259</v>
      </c>
      <c r="C26" s="9" t="n">
        <v>12.8</v>
      </c>
    </row>
    <row r="27" customFormat="false" ht="16.5" hidden="false" customHeight="true" outlineLevel="0" collapsed="false">
      <c r="A27" s="192" t="s">
        <v>416</v>
      </c>
      <c r="B27" s="127" t="n">
        <v>19139</v>
      </c>
      <c r="C27" s="9" t="n">
        <v>12.3</v>
      </c>
    </row>
    <row r="28" customFormat="false" ht="16.5" hidden="false" customHeight="true" outlineLevel="0" collapsed="false">
      <c r="A28" s="192" t="s">
        <v>417</v>
      </c>
      <c r="B28" s="127" t="n">
        <v>15529</v>
      </c>
      <c r="C28" s="9" t="n">
        <v>13.1</v>
      </c>
    </row>
    <row r="29" customFormat="false" ht="16.5" hidden="false" customHeight="true" outlineLevel="0" collapsed="false">
      <c r="A29" s="192" t="s">
        <v>418</v>
      </c>
      <c r="B29" s="127" t="n">
        <v>17290</v>
      </c>
      <c r="C29" s="9" t="n">
        <v>13</v>
      </c>
    </row>
    <row r="30" customFormat="false" ht="16.5" hidden="false" customHeight="true" outlineLevel="0" collapsed="false">
      <c r="A30" s="192" t="s">
        <v>419</v>
      </c>
      <c r="B30" s="127" t="n">
        <v>15687</v>
      </c>
      <c r="C30" s="9" t="n">
        <v>12.9</v>
      </c>
    </row>
    <row r="31" customFormat="false" ht="16.5" hidden="false" customHeight="true" outlineLevel="0" collapsed="false">
      <c r="A31" s="192" t="s">
        <v>420</v>
      </c>
      <c r="B31" s="127" t="n">
        <v>10890</v>
      </c>
      <c r="C31" s="9" t="n">
        <v>12.3</v>
      </c>
    </row>
    <row r="32" customFormat="false" ht="16.5" hidden="false" customHeight="true" outlineLevel="0" collapsed="false">
      <c r="A32" s="192" t="s">
        <v>421</v>
      </c>
      <c r="B32" s="127" t="n">
        <v>15546</v>
      </c>
      <c r="C32" s="9" t="n">
        <v>13</v>
      </c>
    </row>
    <row r="33" customFormat="false" ht="16.5" hidden="false" customHeight="true" outlineLevel="0" collapsed="false">
      <c r="A33" s="192" t="s">
        <v>422</v>
      </c>
      <c r="B33" s="127" t="n">
        <v>17759</v>
      </c>
      <c r="C33" s="9" t="n">
        <v>13.8</v>
      </c>
    </row>
    <row r="34" customFormat="false" ht="16.5" hidden="false" customHeight="true" outlineLevel="0" collapsed="false">
      <c r="A34" s="192" t="s">
        <v>423</v>
      </c>
      <c r="B34" s="127" t="n">
        <v>17036</v>
      </c>
      <c r="C34" s="9" t="n">
        <v>13.1</v>
      </c>
    </row>
    <row r="35" customFormat="false" ht="16.5" hidden="false" customHeight="true" outlineLevel="0" collapsed="false">
      <c r="A35" s="192" t="s">
        <v>424</v>
      </c>
      <c r="B35" s="127" t="n">
        <v>13256</v>
      </c>
      <c r="C35" s="9" t="n">
        <v>12.8</v>
      </c>
    </row>
    <row r="36" customFormat="false" ht="16.5" hidden="false" customHeight="true" outlineLevel="0" collapsed="false">
      <c r="A36" s="192" t="s">
        <v>425</v>
      </c>
      <c r="B36" s="127" t="n">
        <v>13300</v>
      </c>
      <c r="C36" s="9" t="n">
        <v>13</v>
      </c>
    </row>
    <row r="37" customFormat="false" ht="16.5" hidden="false" customHeight="true" outlineLevel="0" collapsed="false">
      <c r="A37" s="192" t="s">
        <v>426</v>
      </c>
      <c r="B37" s="127" t="n">
        <v>12840</v>
      </c>
      <c r="C37" s="9" t="n">
        <v>12.9</v>
      </c>
    </row>
    <row r="38" customFormat="false" ht="16.5" hidden="false" customHeight="true" outlineLevel="0" collapsed="false">
      <c r="A38" s="192" t="s">
        <v>427</v>
      </c>
      <c r="B38" s="127" t="n">
        <v>10507</v>
      </c>
      <c r="C38" s="9" t="n">
        <v>12.2</v>
      </c>
    </row>
    <row r="39" customFormat="false" ht="16.5" hidden="false" customHeight="true" outlineLevel="0" collapsed="false">
      <c r="A39" s="192" t="s">
        <v>428</v>
      </c>
      <c r="B39" s="127" t="n">
        <v>14932</v>
      </c>
      <c r="C39" s="9" t="n">
        <v>12.7</v>
      </c>
    </row>
    <row r="40" customFormat="false" ht="16.5" hidden="false" customHeight="true" outlineLevel="0" collapsed="false">
      <c r="A40" s="192" t="s">
        <v>429</v>
      </c>
      <c r="B40" s="127" t="n">
        <v>14421</v>
      </c>
      <c r="C40" s="9" t="n">
        <v>12.7</v>
      </c>
    </row>
    <row r="41" customFormat="false" ht="16.5" hidden="false" customHeight="true" outlineLevel="0" collapsed="false">
      <c r="A41" s="192" t="s">
        <v>430</v>
      </c>
      <c r="B41" s="127" t="n">
        <v>11250</v>
      </c>
      <c r="C41" s="9" t="n">
        <v>12.7</v>
      </c>
    </row>
    <row r="42" customFormat="false" ht="15" hidden="false" customHeight="true" outlineLevel="0" collapsed="false">
      <c r="A42" s="192" t="s">
        <v>431</v>
      </c>
      <c r="B42" s="127" t="n">
        <v>12588</v>
      </c>
      <c r="C42" s="9" t="n">
        <v>12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388</v>
      </c>
      <c r="B2" s="185" t="s">
        <v>456</v>
      </c>
      <c r="C2" s="185"/>
    </row>
    <row r="3" customFormat="false" ht="16.5" hidden="false" customHeight="true" outlineLevel="0" collapsed="false">
      <c r="A3" s="184"/>
      <c r="B3" s="186" t="s">
        <v>455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127" t="n">
        <v>23267</v>
      </c>
      <c r="C4" s="9" t="n">
        <v>12.1</v>
      </c>
    </row>
    <row r="5" customFormat="false" ht="16.5" hidden="false" customHeight="true" outlineLevel="0" collapsed="false">
      <c r="A5" s="191" t="s">
        <v>393</v>
      </c>
      <c r="B5" s="127" t="n">
        <v>26005</v>
      </c>
      <c r="C5" s="9" t="n">
        <v>13.2</v>
      </c>
    </row>
    <row r="6" customFormat="false" ht="16.5" hidden="false" customHeight="true" outlineLevel="0" collapsed="false">
      <c r="A6" s="191" t="s">
        <v>394</v>
      </c>
      <c r="B6" s="127" t="n">
        <v>22279</v>
      </c>
      <c r="C6" s="9" t="n">
        <v>12.6</v>
      </c>
    </row>
    <row r="7" customFormat="false" ht="16.5" hidden="false" customHeight="true" outlineLevel="0" collapsed="false">
      <c r="A7" s="191" t="s">
        <v>395</v>
      </c>
      <c r="B7" s="127" t="n">
        <v>25445</v>
      </c>
      <c r="C7" s="9" t="n">
        <v>12.1</v>
      </c>
    </row>
    <row r="8" customFormat="false" ht="16.5" hidden="false" customHeight="true" outlineLevel="0" collapsed="false">
      <c r="A8" s="191" t="s">
        <v>396</v>
      </c>
      <c r="B8" s="127" t="n">
        <v>27496</v>
      </c>
      <c r="C8" s="9" t="n">
        <v>12.6</v>
      </c>
    </row>
    <row r="9" customFormat="false" ht="16.5" hidden="false" customHeight="true" outlineLevel="0" collapsed="false">
      <c r="A9" s="191" t="s">
        <v>397</v>
      </c>
      <c r="B9" s="127" t="n">
        <v>25108</v>
      </c>
      <c r="C9" s="9" t="n">
        <v>11.9</v>
      </c>
    </row>
    <row r="10" customFormat="false" ht="16.5" hidden="false" customHeight="true" outlineLevel="0" collapsed="false">
      <c r="A10" s="191" t="s">
        <v>398</v>
      </c>
      <c r="B10" s="127" t="n">
        <v>27467</v>
      </c>
      <c r="C10" s="9" t="n">
        <v>12.1</v>
      </c>
    </row>
    <row r="11" customFormat="false" ht="16.5" hidden="false" customHeight="true" outlineLevel="0" collapsed="false">
      <c r="A11" s="191" t="s">
        <v>399</v>
      </c>
      <c r="B11" s="127" t="n">
        <v>25881</v>
      </c>
      <c r="C11" s="9" t="n">
        <v>12</v>
      </c>
    </row>
    <row r="12" customFormat="false" ht="16.5" hidden="false" customHeight="true" outlineLevel="0" collapsed="false">
      <c r="A12" s="191" t="s">
        <v>400</v>
      </c>
      <c r="B12" s="127" t="n">
        <v>26886</v>
      </c>
      <c r="C12" s="9" t="n">
        <v>12.5</v>
      </c>
    </row>
    <row r="13" customFormat="false" ht="16.5" hidden="false" customHeight="true" outlineLevel="0" collapsed="false">
      <c r="A13" s="191" t="s">
        <v>401</v>
      </c>
      <c r="B13" s="127" t="n">
        <v>26231</v>
      </c>
      <c r="C13" s="9" t="n">
        <v>12.8</v>
      </c>
    </row>
    <row r="14" customFormat="false" ht="16.5" hidden="false" customHeight="true" outlineLevel="0" collapsed="false">
      <c r="A14" s="191" t="s">
        <v>402</v>
      </c>
      <c r="B14" s="127" t="n">
        <v>25781</v>
      </c>
      <c r="C14" s="9" t="n">
        <v>11</v>
      </c>
    </row>
    <row r="15" customFormat="false" ht="16.5" hidden="false" customHeight="true" outlineLevel="0" collapsed="false">
      <c r="A15" s="191" t="s">
        <v>403</v>
      </c>
      <c r="B15" s="127" t="n">
        <v>26584</v>
      </c>
      <c r="C15" s="9" t="n">
        <v>12.2</v>
      </c>
    </row>
    <row r="16" customFormat="false" ht="16.5" hidden="false" customHeight="true" outlineLevel="0" collapsed="false">
      <c r="A16" s="191" t="s">
        <v>404</v>
      </c>
      <c r="B16" s="127" t="n">
        <v>26633</v>
      </c>
      <c r="C16" s="9" t="n">
        <v>12.1</v>
      </c>
    </row>
    <row r="17" customFormat="false" ht="16.5" hidden="false" customHeight="true" outlineLevel="0" collapsed="false">
      <c r="A17" s="191" t="s">
        <v>405</v>
      </c>
      <c r="B17" s="127" t="n">
        <v>23127</v>
      </c>
      <c r="C17" s="9" t="n">
        <v>11.8</v>
      </c>
    </row>
    <row r="18" customFormat="false" ht="16.5" hidden="false" customHeight="true" outlineLevel="0" collapsed="false">
      <c r="A18" s="191" t="s">
        <v>406</v>
      </c>
      <c r="B18" s="127" t="n">
        <v>24969</v>
      </c>
      <c r="C18" s="9" t="n">
        <v>11.3</v>
      </c>
    </row>
    <row r="19" customFormat="false" ht="16.5" hidden="false" customHeight="true" outlineLevel="0" collapsed="false">
      <c r="A19" s="191" t="s">
        <v>407</v>
      </c>
      <c r="B19" s="127" t="n">
        <v>23408</v>
      </c>
      <c r="C19" s="9" t="n">
        <v>11.3</v>
      </c>
    </row>
    <row r="20" customFormat="false" ht="16.5" hidden="false" customHeight="true" outlineLevel="0" collapsed="false">
      <c r="A20" s="192" t="s">
        <v>408</v>
      </c>
      <c r="B20" s="127" t="n">
        <v>25134</v>
      </c>
      <c r="C20" s="9" t="n">
        <v>11.3</v>
      </c>
    </row>
    <row r="21" customFormat="false" ht="16.5" hidden="false" customHeight="true" outlineLevel="0" collapsed="false">
      <c r="A21" s="192" t="s">
        <v>409</v>
      </c>
      <c r="B21" s="127" t="n">
        <v>22099</v>
      </c>
      <c r="C21" s="9" t="n">
        <v>11</v>
      </c>
    </row>
    <row r="22" customFormat="false" ht="16.5" hidden="false" customHeight="true" outlineLevel="0" collapsed="false">
      <c r="A22" s="195" t="s">
        <v>411</v>
      </c>
      <c r="B22" s="127" t="n">
        <v>21683</v>
      </c>
      <c r="C22" s="9" t="n">
        <v>11.4</v>
      </c>
    </row>
    <row r="23" customFormat="false" ht="16.5" hidden="false" customHeight="true" outlineLevel="0" collapsed="false">
      <c r="A23" s="191" t="s">
        <v>412</v>
      </c>
      <c r="B23" s="127" t="n">
        <v>23219</v>
      </c>
      <c r="C23" s="9" t="n">
        <v>12.2</v>
      </c>
    </row>
    <row r="24" customFormat="false" ht="16.5" hidden="false" customHeight="true" outlineLevel="0" collapsed="false">
      <c r="A24" s="192" t="s">
        <v>413</v>
      </c>
      <c r="B24" s="127" t="n">
        <v>27184</v>
      </c>
      <c r="C24" s="9" t="n">
        <v>11.6</v>
      </c>
    </row>
    <row r="25" customFormat="false" ht="16.5" hidden="false" customHeight="true" outlineLevel="0" collapsed="false">
      <c r="A25" s="192" t="s">
        <v>414</v>
      </c>
      <c r="B25" s="127" t="n">
        <v>24942</v>
      </c>
      <c r="C25" s="9" t="n">
        <v>12.1</v>
      </c>
    </row>
    <row r="26" customFormat="false" ht="16.5" hidden="false" customHeight="true" outlineLevel="0" collapsed="false">
      <c r="A26" s="192" t="s">
        <v>415</v>
      </c>
      <c r="B26" s="127" t="n">
        <v>22608</v>
      </c>
      <c r="C26" s="9" t="n">
        <v>12.4</v>
      </c>
    </row>
    <row r="27" customFormat="false" ht="16.5" hidden="false" customHeight="true" outlineLevel="0" collapsed="false">
      <c r="A27" s="192" t="s">
        <v>416</v>
      </c>
      <c r="B27" s="127" t="n">
        <v>23863</v>
      </c>
      <c r="C27" s="9" t="n">
        <v>11.6</v>
      </c>
    </row>
    <row r="28" customFormat="false" ht="16.5" hidden="false" customHeight="true" outlineLevel="0" collapsed="false">
      <c r="A28" s="192" t="s">
        <v>417</v>
      </c>
      <c r="B28" s="127" t="n">
        <v>21483</v>
      </c>
      <c r="C28" s="9" t="n">
        <v>12.4</v>
      </c>
    </row>
    <row r="29" customFormat="false" ht="16.5" hidden="false" customHeight="true" outlineLevel="0" collapsed="false">
      <c r="A29" s="192" t="s">
        <v>418</v>
      </c>
      <c r="B29" s="127" t="n">
        <v>23566</v>
      </c>
      <c r="C29" s="9" t="n">
        <v>12.3</v>
      </c>
    </row>
    <row r="30" customFormat="false" ht="16.5" hidden="false" customHeight="true" outlineLevel="0" collapsed="false">
      <c r="A30" s="192" t="s">
        <v>419</v>
      </c>
      <c r="B30" s="127" t="n">
        <v>23666</v>
      </c>
      <c r="C30" s="9" t="n">
        <v>12.5</v>
      </c>
    </row>
    <row r="31" customFormat="false" ht="16.5" hidden="false" customHeight="true" outlineLevel="0" collapsed="false">
      <c r="A31" s="192" t="s">
        <v>420</v>
      </c>
      <c r="B31" s="127" t="n">
        <v>17674</v>
      </c>
      <c r="C31" s="9" t="n">
        <v>11.6</v>
      </c>
    </row>
    <row r="32" customFormat="false" ht="16.5" hidden="false" customHeight="true" outlineLevel="0" collapsed="false">
      <c r="A32" s="192" t="s">
        <v>421</v>
      </c>
      <c r="B32" s="127" t="n">
        <v>21504</v>
      </c>
      <c r="C32" s="9" t="n">
        <v>12.5</v>
      </c>
    </row>
    <row r="33" customFormat="false" ht="16.5" hidden="false" customHeight="true" outlineLevel="0" collapsed="false">
      <c r="A33" s="192" t="s">
        <v>422</v>
      </c>
      <c r="B33" s="127" t="n">
        <v>24082</v>
      </c>
      <c r="C33" s="9" t="n">
        <v>13.1</v>
      </c>
    </row>
    <row r="34" customFormat="false" ht="16.5" hidden="false" customHeight="true" outlineLevel="0" collapsed="false">
      <c r="A34" s="192" t="s">
        <v>423</v>
      </c>
      <c r="B34" s="127" t="n">
        <v>24711</v>
      </c>
      <c r="C34" s="9" t="n">
        <v>12.6</v>
      </c>
    </row>
    <row r="35" customFormat="false" ht="16.5" hidden="false" customHeight="true" outlineLevel="0" collapsed="false">
      <c r="A35" s="192" t="s">
        <v>424</v>
      </c>
      <c r="B35" s="127" t="n">
        <v>19022</v>
      </c>
      <c r="C35" s="9" t="n">
        <v>12.5</v>
      </c>
    </row>
    <row r="36" customFormat="false" ht="16.5" hidden="false" customHeight="true" outlineLevel="0" collapsed="false">
      <c r="A36" s="192" t="s">
        <v>425</v>
      </c>
      <c r="B36" s="127" t="n">
        <v>19349</v>
      </c>
      <c r="C36" s="9" t="n">
        <v>12.1</v>
      </c>
    </row>
    <row r="37" customFormat="false" ht="16.5" hidden="false" customHeight="true" outlineLevel="0" collapsed="false">
      <c r="A37" s="192" t="s">
        <v>426</v>
      </c>
      <c r="B37" s="127" t="n">
        <v>19938</v>
      </c>
      <c r="C37" s="9" t="n">
        <v>12.2</v>
      </c>
    </row>
    <row r="38" customFormat="false" ht="16.5" hidden="false" customHeight="true" outlineLevel="0" collapsed="false">
      <c r="A38" s="192" t="s">
        <v>427</v>
      </c>
      <c r="B38" s="127" t="n">
        <v>16658</v>
      </c>
      <c r="C38" s="9" t="n">
        <v>11.7</v>
      </c>
    </row>
    <row r="39" customFormat="false" ht="16.5" hidden="false" customHeight="true" outlineLevel="0" collapsed="false">
      <c r="A39" s="192" t="s">
        <v>428</v>
      </c>
      <c r="B39" s="127" t="n">
        <v>21963</v>
      </c>
      <c r="C39" s="9" t="n">
        <v>12.1</v>
      </c>
    </row>
    <row r="40" customFormat="false" ht="16.5" hidden="false" customHeight="true" outlineLevel="0" collapsed="false">
      <c r="A40" s="192" t="s">
        <v>429</v>
      </c>
      <c r="B40" s="127" t="n">
        <v>22682</v>
      </c>
      <c r="C40" s="9" t="n">
        <v>11.8</v>
      </c>
    </row>
    <row r="41" customFormat="false" ht="16.5" hidden="false" customHeight="true" outlineLevel="0" collapsed="false">
      <c r="A41" s="192" t="s">
        <v>430</v>
      </c>
      <c r="B41" s="127" t="n">
        <v>18022</v>
      </c>
      <c r="C41" s="9" t="n">
        <v>12.1</v>
      </c>
    </row>
    <row r="42" customFormat="false" ht="15" hidden="false" customHeight="true" outlineLevel="0" collapsed="false">
      <c r="A42" s="192" t="s">
        <v>431</v>
      </c>
      <c r="B42" s="127" t="n">
        <v>19948</v>
      </c>
      <c r="C42" s="9" t="n">
        <v>12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8.5"/>
    <col collapsed="false" customWidth="true" hidden="false" outlineLevel="0" max="3" min="2" style="180" width="25.12"/>
    <col collapsed="false" customWidth="false" hidden="false" outlineLevel="0" max="257" min="4" style="180" width="8.99"/>
  </cols>
  <sheetData>
    <row r="1" s="183" customFormat="true" ht="29.25" hidden="false" customHeight="true" outlineLevel="0" collapsed="false">
      <c r="A1" s="182" t="s">
        <v>387</v>
      </c>
      <c r="B1" s="182"/>
      <c r="C1" s="182"/>
    </row>
    <row r="2" customFormat="false" ht="16.5" hidden="false" customHeight="true" outlineLevel="0" collapsed="false">
      <c r="A2" s="184" t="s">
        <v>457</v>
      </c>
      <c r="B2" s="185" t="s">
        <v>458</v>
      </c>
      <c r="C2" s="185"/>
    </row>
    <row r="3" customFormat="false" ht="16.5" hidden="false" customHeight="true" outlineLevel="0" collapsed="false">
      <c r="A3" s="184"/>
      <c r="B3" s="186" t="s">
        <v>455</v>
      </c>
      <c r="C3" s="187" t="s">
        <v>391</v>
      </c>
    </row>
    <row r="4" customFormat="false" ht="16.5" hidden="false" customHeight="true" outlineLevel="0" collapsed="false">
      <c r="A4" s="188" t="s">
        <v>392</v>
      </c>
      <c r="B4" s="127" t="n">
        <v>9093</v>
      </c>
      <c r="C4" s="9" t="n">
        <v>13.8</v>
      </c>
    </row>
    <row r="5" customFormat="false" ht="16.5" hidden="false" customHeight="true" outlineLevel="0" collapsed="false">
      <c r="A5" s="191" t="s">
        <v>393</v>
      </c>
      <c r="B5" s="127" t="n">
        <v>11162</v>
      </c>
      <c r="C5" s="9" t="n">
        <v>14.8</v>
      </c>
    </row>
    <row r="6" customFormat="false" ht="16.5" hidden="false" customHeight="true" outlineLevel="0" collapsed="false">
      <c r="A6" s="191" t="s">
        <v>394</v>
      </c>
      <c r="B6" s="127" t="n">
        <v>8603</v>
      </c>
      <c r="C6" s="9" t="n">
        <v>14.4</v>
      </c>
    </row>
    <row r="7" customFormat="false" ht="16.5" hidden="false" customHeight="true" outlineLevel="0" collapsed="false">
      <c r="A7" s="191" t="s">
        <v>395</v>
      </c>
      <c r="B7" s="127" t="n">
        <v>11767</v>
      </c>
      <c r="C7" s="9" t="n">
        <v>14</v>
      </c>
    </row>
    <row r="8" customFormat="false" ht="16.5" hidden="false" customHeight="true" outlineLevel="0" collapsed="false">
      <c r="A8" s="191" t="s">
        <v>396</v>
      </c>
      <c r="B8" s="127" t="s">
        <v>459</v>
      </c>
      <c r="C8" s="9" t="s">
        <v>460</v>
      </c>
    </row>
    <row r="9" customFormat="false" ht="16.5" hidden="false" customHeight="true" outlineLevel="0" collapsed="false">
      <c r="A9" s="191" t="s">
        <v>397</v>
      </c>
      <c r="B9" s="127" t="n">
        <v>15395</v>
      </c>
      <c r="C9" s="9" t="n">
        <v>13.8</v>
      </c>
    </row>
    <row r="10" customFormat="false" ht="16.5" hidden="false" customHeight="true" outlineLevel="0" collapsed="false">
      <c r="A10" s="191" t="s">
        <v>398</v>
      </c>
      <c r="B10" s="127" t="n">
        <v>15728</v>
      </c>
      <c r="C10" s="9" t="n">
        <v>15.1</v>
      </c>
    </row>
    <row r="11" customFormat="false" ht="16.5" hidden="false" customHeight="true" outlineLevel="0" collapsed="false">
      <c r="A11" s="191" t="s">
        <v>399</v>
      </c>
      <c r="B11" s="127" t="n">
        <v>15335</v>
      </c>
      <c r="C11" s="9" t="n">
        <v>14</v>
      </c>
    </row>
    <row r="12" customFormat="false" ht="16.5" hidden="false" customHeight="true" outlineLevel="0" collapsed="false">
      <c r="A12" s="191" t="s">
        <v>400</v>
      </c>
      <c r="B12" s="127" t="n">
        <v>15951</v>
      </c>
      <c r="C12" s="9" t="n">
        <v>14.3</v>
      </c>
    </row>
    <row r="13" customFormat="false" ht="16.5" hidden="false" customHeight="true" outlineLevel="0" collapsed="false">
      <c r="A13" s="191" t="s">
        <v>401</v>
      </c>
      <c r="B13" s="127" t="n">
        <v>16675</v>
      </c>
      <c r="C13" s="9" t="n">
        <v>13.6</v>
      </c>
    </row>
    <row r="14" customFormat="false" ht="16.5" hidden="false" customHeight="true" outlineLevel="0" collapsed="false">
      <c r="A14" s="191" t="s">
        <v>402</v>
      </c>
      <c r="B14" s="127" t="n">
        <v>14797</v>
      </c>
      <c r="C14" s="9" t="n">
        <v>12.5</v>
      </c>
    </row>
    <row r="15" customFormat="false" ht="16.5" hidden="false" customHeight="true" outlineLevel="0" collapsed="false">
      <c r="A15" s="191" t="s">
        <v>403</v>
      </c>
      <c r="B15" s="127" t="n">
        <v>14413</v>
      </c>
      <c r="C15" s="9" t="n">
        <v>14.8</v>
      </c>
    </row>
    <row r="16" customFormat="false" ht="16.5" hidden="false" customHeight="true" outlineLevel="0" collapsed="false">
      <c r="A16" s="191" t="s">
        <v>404</v>
      </c>
      <c r="B16" s="127" t="n">
        <v>14569</v>
      </c>
      <c r="C16" s="9" t="n">
        <v>14.2</v>
      </c>
    </row>
    <row r="17" customFormat="false" ht="16.5" hidden="false" customHeight="true" outlineLevel="0" collapsed="false">
      <c r="A17" s="191" t="s">
        <v>405</v>
      </c>
      <c r="B17" s="127" t="n">
        <v>11660</v>
      </c>
      <c r="C17" s="9" t="n">
        <v>12.4</v>
      </c>
    </row>
    <row r="18" customFormat="false" ht="16.5" hidden="false" customHeight="true" outlineLevel="0" collapsed="false">
      <c r="A18" s="191" t="s">
        <v>406</v>
      </c>
      <c r="B18" s="127" t="n">
        <v>13605</v>
      </c>
      <c r="C18" s="9" t="n">
        <v>12.9</v>
      </c>
    </row>
    <row r="19" customFormat="false" ht="16.5" hidden="false" customHeight="true" outlineLevel="0" collapsed="false">
      <c r="A19" s="191" t="s">
        <v>407</v>
      </c>
      <c r="B19" s="127" t="n">
        <v>12450</v>
      </c>
      <c r="C19" s="9" t="n">
        <v>12.8</v>
      </c>
    </row>
    <row r="20" customFormat="false" ht="16.5" hidden="false" customHeight="true" outlineLevel="0" collapsed="false">
      <c r="A20" s="192" t="s">
        <v>408</v>
      </c>
      <c r="B20" s="127" t="n">
        <v>13649</v>
      </c>
      <c r="C20" s="9" t="n">
        <v>13.5</v>
      </c>
    </row>
    <row r="21" customFormat="false" ht="16.5" hidden="false" customHeight="true" outlineLevel="0" collapsed="false">
      <c r="A21" s="192" t="s">
        <v>409</v>
      </c>
      <c r="B21" s="127" t="n">
        <v>10374</v>
      </c>
      <c r="C21" s="9" t="n">
        <v>13</v>
      </c>
    </row>
    <row r="22" customFormat="false" ht="16.5" hidden="false" customHeight="true" outlineLevel="0" collapsed="false">
      <c r="A22" s="195" t="s">
        <v>411</v>
      </c>
      <c r="B22" s="127" t="n">
        <v>11245</v>
      </c>
      <c r="C22" s="9" t="n">
        <v>12.1</v>
      </c>
    </row>
    <row r="23" customFormat="false" ht="16.5" hidden="false" customHeight="true" outlineLevel="0" collapsed="false">
      <c r="A23" s="191" t="s">
        <v>412</v>
      </c>
      <c r="B23" s="127" t="n">
        <v>12351</v>
      </c>
      <c r="C23" s="9" t="n">
        <v>14.4</v>
      </c>
    </row>
    <row r="24" customFormat="false" ht="16.5" hidden="false" customHeight="true" outlineLevel="0" collapsed="false">
      <c r="A24" s="192" t="s">
        <v>413</v>
      </c>
      <c r="B24" s="127" t="n">
        <v>14502</v>
      </c>
      <c r="C24" s="9" t="n">
        <v>14</v>
      </c>
    </row>
    <row r="25" customFormat="false" ht="16.5" hidden="false" customHeight="true" outlineLevel="0" collapsed="false">
      <c r="A25" s="192" t="s">
        <v>414</v>
      </c>
      <c r="B25" s="127" t="n">
        <v>13243</v>
      </c>
      <c r="C25" s="9" t="n">
        <v>12.7</v>
      </c>
    </row>
    <row r="26" customFormat="false" ht="16.5" hidden="false" customHeight="true" outlineLevel="0" collapsed="false">
      <c r="A26" s="192" t="s">
        <v>415</v>
      </c>
      <c r="B26" s="127" t="n">
        <v>10572</v>
      </c>
      <c r="C26" s="9" t="n">
        <v>14</v>
      </c>
    </row>
    <row r="27" customFormat="false" ht="16.5" hidden="false" customHeight="true" outlineLevel="0" collapsed="false">
      <c r="A27" s="192" t="s">
        <v>416</v>
      </c>
      <c r="B27" s="127" t="n">
        <v>12516</v>
      </c>
      <c r="C27" s="9" t="n">
        <v>14.3</v>
      </c>
    </row>
    <row r="28" customFormat="false" ht="16.5" hidden="false" customHeight="true" outlineLevel="0" collapsed="false">
      <c r="A28" s="192" t="s">
        <v>417</v>
      </c>
      <c r="B28" s="127" t="n">
        <v>9673</v>
      </c>
      <c r="C28" s="9" t="n">
        <v>14.6</v>
      </c>
    </row>
    <row r="29" customFormat="false" ht="16.5" hidden="false" customHeight="true" outlineLevel="0" collapsed="false">
      <c r="A29" s="192" t="s">
        <v>418</v>
      </c>
      <c r="B29" s="127" t="n">
        <v>11523</v>
      </c>
      <c r="C29" s="9" t="n">
        <v>14.4</v>
      </c>
    </row>
    <row r="30" customFormat="false" ht="16.5" hidden="false" customHeight="true" outlineLevel="0" collapsed="false">
      <c r="A30" s="192" t="s">
        <v>419</v>
      </c>
      <c r="B30" s="127" t="n">
        <v>9012</v>
      </c>
      <c r="C30" s="9" t="n">
        <v>13.9</v>
      </c>
    </row>
    <row r="31" customFormat="false" ht="16.5" hidden="false" customHeight="true" outlineLevel="0" collapsed="false">
      <c r="A31" s="192" t="s">
        <v>420</v>
      </c>
      <c r="B31" s="127" t="n">
        <v>6779</v>
      </c>
      <c r="C31" s="9" t="n">
        <v>13.5</v>
      </c>
    </row>
    <row r="32" customFormat="false" ht="16.5" hidden="false" customHeight="true" outlineLevel="0" collapsed="false">
      <c r="A32" s="192" t="s">
        <v>421</v>
      </c>
      <c r="B32" s="127" t="n">
        <v>10071</v>
      </c>
      <c r="C32" s="9" t="n">
        <v>14</v>
      </c>
    </row>
    <row r="33" customFormat="false" ht="16.5" hidden="false" customHeight="true" outlineLevel="0" collapsed="false">
      <c r="A33" s="192" t="s">
        <v>422</v>
      </c>
      <c r="B33" s="127" t="n">
        <v>11920</v>
      </c>
      <c r="C33" s="9" t="n">
        <v>15.1</v>
      </c>
    </row>
    <row r="34" customFormat="false" ht="16.5" hidden="false" customHeight="true" outlineLevel="0" collapsed="false">
      <c r="A34" s="192" t="s">
        <v>423</v>
      </c>
      <c r="B34" s="127" t="n">
        <v>10399</v>
      </c>
      <c r="C34" s="9" t="n">
        <v>14</v>
      </c>
    </row>
    <row r="35" customFormat="false" ht="16.5" hidden="false" customHeight="true" outlineLevel="0" collapsed="false">
      <c r="A35" s="192" t="s">
        <v>424</v>
      </c>
      <c r="B35" s="127" t="n">
        <v>8452</v>
      </c>
      <c r="C35" s="9" t="n">
        <v>13.4</v>
      </c>
    </row>
    <row r="36" customFormat="false" ht="16.5" hidden="false" customHeight="true" outlineLevel="0" collapsed="false">
      <c r="A36" s="192" t="s">
        <v>425</v>
      </c>
      <c r="B36" s="127" t="n">
        <v>8233</v>
      </c>
      <c r="C36" s="9" t="n">
        <v>14.7</v>
      </c>
    </row>
    <row r="37" customFormat="false" ht="16.5" hidden="false" customHeight="true" outlineLevel="0" collapsed="false">
      <c r="A37" s="192" t="s">
        <v>426</v>
      </c>
      <c r="B37" s="127" t="n">
        <v>7518</v>
      </c>
      <c r="C37" s="9" t="n">
        <v>14.2</v>
      </c>
    </row>
    <row r="38" customFormat="false" ht="16.5" hidden="false" customHeight="true" outlineLevel="0" collapsed="false">
      <c r="A38" s="192" t="s">
        <v>427</v>
      </c>
      <c r="B38" s="127" t="n">
        <v>6707</v>
      </c>
      <c r="C38" s="9" t="n">
        <v>13.1</v>
      </c>
    </row>
    <row r="39" customFormat="false" ht="16.5" hidden="false" customHeight="true" outlineLevel="0" collapsed="false">
      <c r="A39" s="192" t="s">
        <v>428</v>
      </c>
      <c r="B39" s="127" t="n">
        <v>9090</v>
      </c>
      <c r="C39" s="9" t="n">
        <v>14</v>
      </c>
    </row>
    <row r="40" customFormat="false" ht="16.5" hidden="false" customHeight="true" outlineLevel="0" collapsed="false">
      <c r="A40" s="192" t="s">
        <v>429</v>
      </c>
      <c r="B40" s="127" t="n">
        <v>8072</v>
      </c>
      <c r="C40" s="9" t="n">
        <v>14.6</v>
      </c>
    </row>
    <row r="41" customFormat="false" ht="16.5" hidden="false" customHeight="true" outlineLevel="0" collapsed="false">
      <c r="A41" s="192" t="s">
        <v>430</v>
      </c>
      <c r="B41" s="127" t="n">
        <v>7357</v>
      </c>
      <c r="C41" s="9" t="n">
        <v>13.6</v>
      </c>
    </row>
    <row r="42" customFormat="false" ht="15" hidden="false" customHeight="true" outlineLevel="0" collapsed="false">
      <c r="A42" s="192" t="s">
        <v>431</v>
      </c>
      <c r="B42" s="127" t="n">
        <v>7998</v>
      </c>
      <c r="C42" s="9" t="n">
        <v>13.2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37.24"/>
    <col collapsed="false" customWidth="true" hidden="false" outlineLevel="0" max="2" min="2" style="36" width="17.99"/>
  </cols>
  <sheetData>
    <row r="1" s="13" customFormat="true" ht="27.75" hidden="false" customHeight="true" outlineLevel="0" collapsed="false">
      <c r="A1" s="37" t="s">
        <v>35</v>
      </c>
      <c r="B1" s="37"/>
    </row>
    <row r="2" s="11" customFormat="true" ht="27" hidden="false" customHeight="true" outlineLevel="0" collapsed="false">
      <c r="A2" s="27" t="s">
        <v>63</v>
      </c>
      <c r="B2" s="28" t="s">
        <v>37</v>
      </c>
      <c r="C2" s="38" t="s">
        <v>3</v>
      </c>
    </row>
    <row r="3" s="11" customFormat="true" ht="27" hidden="false" customHeight="true" outlineLevel="0" collapsed="false">
      <c r="A3" s="29" t="s">
        <v>64</v>
      </c>
      <c r="B3" s="39" t="n">
        <v>96.3</v>
      </c>
      <c r="C3" s="33" t="n">
        <v>46.6</v>
      </c>
    </row>
    <row r="4" s="31" customFormat="true" ht="23.1" hidden="false" customHeight="true" outlineLevel="0" collapsed="false">
      <c r="A4" s="29" t="s">
        <v>65</v>
      </c>
      <c r="B4" s="39" t="n">
        <v>17.43</v>
      </c>
      <c r="C4" s="40" t="n">
        <v>39.6</v>
      </c>
    </row>
    <row r="5" s="31" customFormat="true" ht="23.1" hidden="false" customHeight="true" outlineLevel="0" collapsed="false">
      <c r="A5" s="29" t="s">
        <v>66</v>
      </c>
      <c r="B5" s="39" t="n">
        <v>46.71</v>
      </c>
      <c r="C5" s="33" t="n">
        <v>71.4</v>
      </c>
    </row>
    <row r="6" s="31" customFormat="true" ht="23.1" hidden="false" customHeight="true" outlineLevel="0" collapsed="false">
      <c r="A6" s="29" t="s">
        <v>67</v>
      </c>
      <c r="B6" s="39" t="n">
        <v>5.22</v>
      </c>
      <c r="C6" s="33" t="n">
        <v>214.8</v>
      </c>
    </row>
    <row r="7" s="31" customFormat="true" ht="23.1" hidden="false" customHeight="true" outlineLevel="0" collapsed="false">
      <c r="A7" s="29" t="s">
        <v>68</v>
      </c>
      <c r="B7" s="39" t="n">
        <v>211.39</v>
      </c>
      <c r="C7" s="33" t="n">
        <v>-1.3</v>
      </c>
    </row>
    <row r="8" s="31" customFormat="true" ht="23.1" hidden="false" customHeight="true" outlineLevel="0" collapsed="false">
      <c r="A8" s="29" t="s">
        <v>69</v>
      </c>
      <c r="B8" s="39" t="n">
        <v>5154.65</v>
      </c>
      <c r="C8" s="33" t="n">
        <v>41.9</v>
      </c>
    </row>
    <row r="9" s="31" customFormat="true" ht="23.1" hidden="false" customHeight="true" outlineLevel="0" collapsed="false">
      <c r="A9" s="29" t="s">
        <v>70</v>
      </c>
      <c r="B9" s="39" t="n">
        <v>4525.05</v>
      </c>
      <c r="C9" s="33" t="n">
        <v>40.8</v>
      </c>
    </row>
    <row r="10" s="31" customFormat="true" ht="23.1" hidden="false" customHeight="true" outlineLevel="0" collapsed="false">
      <c r="A10" s="29" t="s">
        <v>71</v>
      </c>
      <c r="B10" s="39" t="n">
        <v>556.96</v>
      </c>
      <c r="C10" s="33" t="n">
        <v>87.6</v>
      </c>
    </row>
    <row r="11" s="31" customFormat="true" ht="23.1" hidden="false" customHeight="true" outlineLevel="0" collapsed="false">
      <c r="A11" s="29" t="s">
        <v>72</v>
      </c>
      <c r="B11" s="39" t="n">
        <v>58.86</v>
      </c>
      <c r="C11" s="33" t="n">
        <v>-83.4</v>
      </c>
    </row>
    <row r="12" s="31" customFormat="true" ht="23.1" hidden="false" customHeight="true" outlineLevel="0" collapsed="false">
      <c r="A12" s="29" t="s">
        <v>73</v>
      </c>
      <c r="B12" s="39" t="n">
        <v>6167.08</v>
      </c>
      <c r="C12" s="33" t="n">
        <v>24.1</v>
      </c>
    </row>
    <row r="13" s="31" customFormat="true" ht="23.1" hidden="false" customHeight="true" outlineLevel="0" collapsed="false">
      <c r="A13" s="29" t="s">
        <v>74</v>
      </c>
      <c r="B13" s="39" t="n">
        <v>4822.92</v>
      </c>
      <c r="C13" s="33" t="n">
        <v>72.5</v>
      </c>
    </row>
    <row r="14" s="31" customFormat="true" ht="23.1" hidden="false" customHeight="true" outlineLevel="0" collapsed="false">
      <c r="A14" s="29" t="s">
        <v>75</v>
      </c>
      <c r="B14" s="39" t="n">
        <v>263790.17</v>
      </c>
      <c r="C14" s="33" t="n">
        <v>32.3</v>
      </c>
    </row>
    <row r="15" s="31" customFormat="true" ht="23.1" hidden="false" customHeight="true" outlineLevel="0" collapsed="false">
      <c r="A15" s="29" t="s">
        <v>76</v>
      </c>
      <c r="B15" s="39" t="n">
        <v>17781.86</v>
      </c>
      <c r="C15" s="41" t="n">
        <v>40.8</v>
      </c>
    </row>
    <row r="16" s="31" customFormat="true" ht="23.1" hidden="false" customHeight="true" outlineLevel="0" collapsed="false">
      <c r="A16" s="29" t="s">
        <v>77</v>
      </c>
      <c r="B16" s="39" t="n">
        <v>749.57</v>
      </c>
      <c r="C16" s="33" t="n">
        <v>30.6</v>
      </c>
    </row>
    <row r="17" s="31" customFormat="true" ht="23.1" hidden="false" customHeight="true" outlineLevel="0" collapsed="false">
      <c r="A17" s="29" t="s">
        <v>78</v>
      </c>
      <c r="B17" s="39" t="n">
        <v>105.95</v>
      </c>
      <c r="C17" s="33" t="n">
        <v>29.9</v>
      </c>
    </row>
    <row r="18" s="31" customFormat="true" ht="23.1" hidden="false" customHeight="true" outlineLevel="0" collapsed="false">
      <c r="A18" s="29" t="s">
        <v>79</v>
      </c>
      <c r="B18" s="39" t="n">
        <v>3115.22</v>
      </c>
      <c r="C18" s="33" t="n">
        <v>7.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24.24"/>
    <col collapsed="false" customWidth="true" hidden="false" outlineLevel="0" max="3" min="3" style="22" width="16.12"/>
    <col collapsed="false" customWidth="true" hidden="false" outlineLevel="0" max="4" min="4" style="42" width="19.62"/>
    <col collapsed="false" customWidth="false" hidden="false" outlineLevel="0" max="257" min="5" style="22" width="8.99"/>
  </cols>
  <sheetData>
    <row r="1" s="44" customFormat="true" ht="39" hidden="false" customHeight="true" outlineLevel="0" collapsed="false">
      <c r="A1" s="43" t="s">
        <v>80</v>
      </c>
      <c r="B1" s="43"/>
      <c r="C1" s="43"/>
      <c r="D1" s="43"/>
    </row>
    <row r="2" customFormat="false" ht="30" hidden="false" customHeight="true" outlineLevel="0" collapsed="false">
      <c r="A2" s="45" t="s">
        <v>81</v>
      </c>
      <c r="B2" s="45"/>
      <c r="C2" s="46" t="s">
        <v>82</v>
      </c>
      <c r="D2" s="47" t="s">
        <v>3</v>
      </c>
    </row>
    <row r="3" customFormat="false" ht="30" hidden="false" customHeight="true" outlineLevel="0" collapsed="false">
      <c r="A3" s="45" t="s">
        <v>83</v>
      </c>
      <c r="B3" s="45"/>
      <c r="C3" s="48" t="n">
        <v>6998</v>
      </c>
      <c r="D3" s="49" t="n">
        <v>3</v>
      </c>
    </row>
    <row r="4" customFormat="false" ht="30" hidden="false" customHeight="true" outlineLevel="0" collapsed="false">
      <c r="A4" s="45" t="s">
        <v>84</v>
      </c>
      <c r="B4" s="45"/>
      <c r="C4" s="48" t="n">
        <v>1053</v>
      </c>
      <c r="D4" s="49"/>
    </row>
    <row r="5" customFormat="false" ht="30" hidden="false" customHeight="true" outlineLevel="0" collapsed="false">
      <c r="A5" s="45" t="s">
        <v>85</v>
      </c>
      <c r="B5" s="45"/>
      <c r="C5" s="48" t="n">
        <v>1081</v>
      </c>
      <c r="D5" s="49" t="n">
        <v>-21.2</v>
      </c>
    </row>
    <row r="6" customFormat="false" ht="30" hidden="false" customHeight="true" outlineLevel="0" collapsed="false">
      <c r="A6" s="50" t="s">
        <v>86</v>
      </c>
      <c r="B6" s="50"/>
      <c r="C6" s="51" t="n">
        <v>10138.87</v>
      </c>
      <c r="D6" s="49" t="n">
        <v>35.6</v>
      </c>
    </row>
    <row r="7" customFormat="false" ht="30" hidden="false" customHeight="true" outlineLevel="0" collapsed="false">
      <c r="A7" s="50" t="s">
        <v>87</v>
      </c>
      <c r="B7" s="50"/>
      <c r="C7" s="51" t="n">
        <v>8623.76</v>
      </c>
      <c r="D7" s="49" t="n">
        <v>33.4</v>
      </c>
    </row>
    <row r="8" customFormat="false" ht="30" hidden="false" customHeight="true" outlineLevel="0" collapsed="false">
      <c r="A8" s="50" t="s">
        <v>88</v>
      </c>
      <c r="B8" s="50"/>
      <c r="C8" s="51" t="n">
        <v>642.47</v>
      </c>
      <c r="D8" s="49" t="n">
        <v>106</v>
      </c>
    </row>
    <row r="9" customFormat="false" ht="30" hidden="false" customHeight="true" outlineLevel="0" collapsed="false">
      <c r="A9" s="50" t="s">
        <v>84</v>
      </c>
      <c r="B9" s="50"/>
      <c r="C9" s="51" t="n">
        <v>412.59</v>
      </c>
      <c r="D9" s="49" t="n">
        <v>153.2</v>
      </c>
    </row>
    <row r="10" customFormat="false" ht="30" hidden="false" customHeight="true" outlineLevel="0" collapsed="false">
      <c r="A10" s="50" t="s">
        <v>89</v>
      </c>
      <c r="B10" s="50"/>
      <c r="C10" s="51" t="n">
        <v>63.06</v>
      </c>
      <c r="D10" s="49" t="n">
        <v>-47.8</v>
      </c>
    </row>
    <row r="11" customFormat="false" ht="30" hidden="false" customHeight="true" outlineLevel="0" collapsed="false">
      <c r="A11" s="50" t="s">
        <v>84</v>
      </c>
      <c r="B11" s="50"/>
      <c r="C11" s="51" t="n">
        <v>40.02</v>
      </c>
      <c r="D11" s="49" t="n">
        <v>-56.6</v>
      </c>
    </row>
    <row r="12" customFormat="false" ht="30" hidden="false" customHeight="true" outlineLevel="0" collapsed="false">
      <c r="A12" s="50" t="s">
        <v>90</v>
      </c>
      <c r="B12" s="50"/>
      <c r="C12" s="51" t="n">
        <v>773.28</v>
      </c>
      <c r="D12" s="49" t="n">
        <v>3.6</v>
      </c>
    </row>
    <row r="13" customFormat="false" ht="30" hidden="false" customHeight="true" outlineLevel="0" collapsed="false">
      <c r="A13" s="45" t="s">
        <v>91</v>
      </c>
      <c r="B13" s="45"/>
      <c r="C13" s="52" t="n">
        <v>57.1</v>
      </c>
      <c r="D13" s="53" t="s">
        <v>92</v>
      </c>
    </row>
    <row r="14" customFormat="false" ht="30" hidden="false" customHeight="true" outlineLevel="0" collapsed="false">
      <c r="A14" s="45" t="s">
        <v>93</v>
      </c>
      <c r="B14" s="54"/>
      <c r="C14" s="52" t="n">
        <v>10.4</v>
      </c>
      <c r="D14" s="53" t="s">
        <v>94</v>
      </c>
    </row>
    <row r="15" customFormat="false" ht="30" hidden="false" customHeight="true" outlineLevel="0" collapsed="false">
      <c r="A15" s="50" t="s">
        <v>95</v>
      </c>
      <c r="B15" s="50"/>
      <c r="C15" s="52" t="n">
        <v>6.3</v>
      </c>
      <c r="D15" s="53" t="s">
        <v>96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5"/>
    <col collapsed="false" customWidth="true" hidden="false" outlineLevel="0" max="2" min="2" style="55" width="27.75"/>
    <col collapsed="false" customWidth="true" hidden="false" outlineLevel="0" max="4" min="3" style="55" width="14.62"/>
    <col collapsed="false" customWidth="false" hidden="false" outlineLevel="0" max="257" min="5" style="55" width="8.99"/>
  </cols>
  <sheetData>
    <row r="1" s="57" customFormat="true" ht="45.75" hidden="false" customHeight="true" outlineLevel="0" collapsed="false">
      <c r="A1" s="56" t="s">
        <v>97</v>
      </c>
      <c r="B1" s="56"/>
      <c r="C1" s="56"/>
      <c r="D1" s="56"/>
    </row>
    <row r="2" customFormat="false" ht="39" hidden="false" customHeight="true" outlineLevel="0" collapsed="false">
      <c r="A2" s="58" t="s">
        <v>98</v>
      </c>
      <c r="B2" s="58"/>
      <c r="C2" s="59" t="s">
        <v>2</v>
      </c>
      <c r="D2" s="60" t="s">
        <v>3</v>
      </c>
    </row>
    <row r="3" customFormat="false" ht="39" hidden="false" customHeight="true" outlineLevel="0" collapsed="false">
      <c r="A3" s="58" t="s">
        <v>99</v>
      </c>
      <c r="B3" s="58"/>
      <c r="C3" s="61"/>
      <c r="D3" s="62"/>
    </row>
    <row r="4" customFormat="false" ht="39" hidden="false" customHeight="true" outlineLevel="0" collapsed="false">
      <c r="A4" s="63" t="s">
        <v>100</v>
      </c>
      <c r="B4" s="63"/>
      <c r="C4" s="61" t="n">
        <v>500.311453749105</v>
      </c>
      <c r="D4" s="62" t="n">
        <v>26.3723720625696</v>
      </c>
    </row>
    <row r="5" customFormat="false" ht="39" hidden="false" customHeight="true" outlineLevel="0" collapsed="false">
      <c r="A5" s="63" t="s">
        <v>101</v>
      </c>
      <c r="B5" s="63"/>
      <c r="C5" s="61" t="n">
        <v>162.6743292</v>
      </c>
      <c r="D5" s="62" t="n">
        <v>17.1510585789539</v>
      </c>
    </row>
    <row r="6" customFormat="false" ht="39" hidden="false" customHeight="true" outlineLevel="0" collapsed="false">
      <c r="A6" s="63" t="s">
        <v>102</v>
      </c>
      <c r="B6" s="63"/>
      <c r="C6" s="61" t="n">
        <v>617.30259236</v>
      </c>
      <c r="D6" s="62" t="n">
        <v>17.7374037392089</v>
      </c>
    </row>
    <row r="7" customFormat="false" ht="39" hidden="false" customHeight="true" outlineLevel="0" collapsed="false">
      <c r="A7" s="58" t="s">
        <v>103</v>
      </c>
      <c r="B7" s="58"/>
      <c r="C7" s="61"/>
      <c r="D7" s="62"/>
    </row>
    <row r="8" customFormat="false" ht="39" hidden="false" customHeight="true" outlineLevel="0" collapsed="false">
      <c r="A8" s="63" t="s">
        <v>104</v>
      </c>
      <c r="B8" s="63"/>
      <c r="C8" s="61" t="n">
        <v>70.751</v>
      </c>
      <c r="D8" s="62" t="n">
        <v>11.049374286822</v>
      </c>
    </row>
    <row r="9" customFormat="false" ht="39" hidden="false" customHeight="true" outlineLevel="0" collapsed="false">
      <c r="A9" s="58" t="s">
        <v>105</v>
      </c>
      <c r="B9" s="58"/>
      <c r="C9" s="61" t="n">
        <v>59.2</v>
      </c>
      <c r="D9" s="62" t="n">
        <v>14.996114996115</v>
      </c>
    </row>
    <row r="10" customFormat="false" ht="39.75" hidden="false" customHeight="true" outlineLevel="0" collapsed="false">
      <c r="A10" s="58" t="s">
        <v>106</v>
      </c>
      <c r="B10" s="58"/>
      <c r="C10" s="61" t="n">
        <v>446</v>
      </c>
      <c r="D10" s="62" t="n">
        <v>21.5258855585831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64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07</v>
      </c>
      <c r="B1" s="12"/>
    </row>
    <row r="2" customFormat="false" ht="27.75" hidden="false" customHeight="true" outlineLevel="0" collapsed="false">
      <c r="A2" s="27" t="s">
        <v>107</v>
      </c>
      <c r="B2" s="65" t="s">
        <v>2</v>
      </c>
    </row>
    <row r="3" customFormat="false" ht="27.75" hidden="false" customHeight="true" outlineLevel="0" collapsed="false">
      <c r="A3" s="66" t="s">
        <v>108</v>
      </c>
      <c r="B3" s="9" t="n">
        <v>9.3</v>
      </c>
    </row>
    <row r="4" customFormat="false" ht="27.75" hidden="false" customHeight="true" outlineLevel="0" collapsed="false">
      <c r="A4" s="66" t="s">
        <v>109</v>
      </c>
      <c r="B4" s="9" t="n">
        <v>12.2</v>
      </c>
    </row>
    <row r="5" customFormat="false" ht="27.75" hidden="false" customHeight="true" outlineLevel="0" collapsed="false">
      <c r="A5" s="66" t="s">
        <v>110</v>
      </c>
      <c r="B5" s="9" t="n">
        <v>11.1</v>
      </c>
    </row>
    <row r="6" customFormat="false" ht="27.75" hidden="false" customHeight="true" outlineLevel="0" collapsed="false">
      <c r="A6" s="66" t="s">
        <v>111</v>
      </c>
      <c r="B6" s="9"/>
    </row>
    <row r="7" customFormat="false" ht="27.75" hidden="false" customHeight="true" outlineLevel="0" collapsed="false">
      <c r="A7" s="66" t="s">
        <v>112</v>
      </c>
      <c r="B7" s="9" t="n">
        <v>16.5023962974275</v>
      </c>
    </row>
    <row r="8" customFormat="false" ht="27.75" hidden="false" customHeight="true" outlineLevel="0" collapsed="false">
      <c r="A8" s="66" t="s">
        <v>113</v>
      </c>
      <c r="B8" s="9" t="n">
        <v>5.60191377561974</v>
      </c>
    </row>
    <row r="9" customFormat="false" ht="27.75" hidden="false" customHeight="true" outlineLevel="0" collapsed="false">
      <c r="A9" s="66" t="s">
        <v>114</v>
      </c>
      <c r="B9" s="9" t="n">
        <v>-8.91425162212764</v>
      </c>
    </row>
    <row r="10" customFormat="false" ht="27.75" hidden="false" customHeight="true" outlineLevel="0" collapsed="false">
      <c r="A10" s="66" t="s">
        <v>115</v>
      </c>
      <c r="B10" s="9"/>
    </row>
    <row r="11" customFormat="false" ht="27.75" hidden="false" customHeight="true" outlineLevel="0" collapsed="false">
      <c r="A11" s="66" t="s">
        <v>6</v>
      </c>
      <c r="B11" s="9" t="n">
        <v>40.1196200791588</v>
      </c>
    </row>
    <row r="12" customFormat="false" ht="27.75" hidden="false" customHeight="true" outlineLevel="0" collapsed="false">
      <c r="A12" s="66" t="s">
        <v>7</v>
      </c>
      <c r="B12" s="9" t="n">
        <v>14.6326160733057</v>
      </c>
    </row>
    <row r="13" customFormat="false" ht="27.75" hidden="false" customHeight="true" outlineLevel="0" collapsed="false">
      <c r="A13" s="66" t="s">
        <v>116</v>
      </c>
      <c r="B13" s="9" t="n">
        <v>15.0971295278455</v>
      </c>
    </row>
    <row r="14" s="31" customFormat="true" ht="23.1" hidden="false" customHeight="true" outlineLevel="0" collapsed="false">
      <c r="A14" s="29" t="s">
        <v>117</v>
      </c>
      <c r="B14" s="9" t="n">
        <v>-4.8</v>
      </c>
    </row>
    <row r="15" s="31" customFormat="true" ht="23.1" hidden="false" customHeight="true" outlineLevel="0" collapsed="false">
      <c r="A15" s="29" t="s">
        <v>118</v>
      </c>
      <c r="B15" s="9" t="n">
        <v>-1.3</v>
      </c>
    </row>
    <row r="16" s="31" customFormat="true" ht="23.1" hidden="false" customHeight="true" outlineLevel="0" collapsed="false">
      <c r="A16" s="29" t="s">
        <v>119</v>
      </c>
      <c r="B16" s="9" t="n">
        <v>31</v>
      </c>
    </row>
    <row r="17" s="31" customFormat="true" ht="23.1" hidden="false" customHeight="true" outlineLevel="0" collapsed="false">
      <c r="A17" s="29" t="s">
        <v>120</v>
      </c>
      <c r="B17" s="9" t="n">
        <v>28</v>
      </c>
    </row>
    <row r="18" s="31" customFormat="true" ht="23.1" hidden="false" customHeight="true" outlineLevel="0" collapsed="false">
      <c r="A18" s="29" t="s">
        <v>121</v>
      </c>
      <c r="B18" s="9" t="n">
        <v>3.3</v>
      </c>
    </row>
    <row r="19" s="31" customFormat="true" ht="23.1" hidden="false" customHeight="true" outlineLevel="0" collapsed="false">
      <c r="A19" s="29" t="s">
        <v>122</v>
      </c>
      <c r="B19" s="9" t="n">
        <v>9.5</v>
      </c>
    </row>
    <row r="20" s="31" customFormat="true" ht="23.1" hidden="false" customHeight="true" outlineLevel="0" collapsed="false">
      <c r="A20" s="29" t="s">
        <v>123</v>
      </c>
      <c r="B20" s="9" t="n">
        <v>18.8</v>
      </c>
    </row>
    <row r="21" s="31" customFormat="true" ht="23.1" hidden="false" customHeight="true" outlineLevel="0" collapsed="false">
      <c r="A21" s="29" t="s">
        <v>124</v>
      </c>
      <c r="B21" s="9" t="n">
        <v>6.1</v>
      </c>
    </row>
    <row r="22" s="31" customFormat="true" ht="23.1" hidden="false" customHeight="true" outlineLevel="0" collapsed="false">
      <c r="A22" s="66" t="s">
        <v>125</v>
      </c>
      <c r="B22" s="9" t="n">
        <v>13.8</v>
      </c>
    </row>
    <row r="23" customFormat="false" ht="27.75" hidden="false" customHeight="true" outlineLevel="0" collapsed="false">
      <c r="A23" s="66" t="s">
        <v>10</v>
      </c>
      <c r="B23" s="9" t="n">
        <v>6.76172624572861</v>
      </c>
    </row>
    <row r="24" customFormat="false" ht="27.75" hidden="false" customHeight="true" outlineLevel="0" collapsed="false">
      <c r="A24" s="66" t="s">
        <v>126</v>
      </c>
      <c r="B24" s="9" t="n">
        <v>1.1</v>
      </c>
    </row>
    <row r="25" customFormat="false" ht="15" hidden="false" customHeight="true" outlineLevel="0" collapsed="false">
      <c r="A25" s="67"/>
      <c r="B25" s="68"/>
    </row>
    <row r="26" customFormat="false" ht="14.25" hidden="false" customHeight="false" outlineLevel="0" collapsed="false">
      <c r="A26" s="25"/>
      <c r="B26" s="25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4.87"/>
    <col collapsed="false" customWidth="true" hidden="false" outlineLevel="0" max="2" min="2" style="69" width="14.99"/>
    <col collapsed="false" customWidth="true" hidden="false" outlineLevel="0" max="3" min="3" style="70" width="14.99"/>
    <col collapsed="false" customWidth="false" hidden="false" outlineLevel="0" max="257" min="4" style="69" width="8.99"/>
  </cols>
  <sheetData>
    <row r="1" s="72" customFormat="true" ht="33" hidden="false" customHeight="true" outlineLevel="0" collapsed="false">
      <c r="A1" s="71" t="s">
        <v>127</v>
      </c>
      <c r="B1" s="71"/>
      <c r="C1" s="71"/>
    </row>
    <row r="2" customFormat="false" ht="29.25" hidden="false" customHeight="true" outlineLevel="0" collapsed="false">
      <c r="A2" s="73" t="s">
        <v>127</v>
      </c>
      <c r="B2" s="74" t="s">
        <v>2</v>
      </c>
      <c r="C2" s="75" t="s">
        <v>3</v>
      </c>
    </row>
    <row r="3" customFormat="false" ht="30" hidden="false" customHeight="true" outlineLevel="0" collapsed="false">
      <c r="A3" s="73" t="s">
        <v>23</v>
      </c>
      <c r="B3" s="76" t="n">
        <v>4498.96192</v>
      </c>
      <c r="C3" s="77" t="n">
        <v>15.3431701405688</v>
      </c>
    </row>
    <row r="4" customFormat="false" ht="30" hidden="false" customHeight="true" outlineLevel="0" collapsed="false">
      <c r="A4" s="73" t="s">
        <v>128</v>
      </c>
      <c r="B4" s="76" t="n">
        <v>4068.58766</v>
      </c>
      <c r="C4" s="77" t="n">
        <v>14.8424447683887</v>
      </c>
    </row>
    <row r="5" customFormat="false" ht="30" hidden="false" customHeight="true" outlineLevel="0" collapsed="false">
      <c r="A5" s="73" t="s">
        <v>129</v>
      </c>
      <c r="B5" s="76" t="n">
        <v>294.36498</v>
      </c>
      <c r="C5" s="77" t="n">
        <v>24.1416925494652</v>
      </c>
    </row>
    <row r="6" customFormat="false" ht="30" hidden="false" customHeight="true" outlineLevel="0" collapsed="false">
      <c r="A6" s="73" t="s">
        <v>130</v>
      </c>
      <c r="B6" s="76" t="n">
        <v>136.00928</v>
      </c>
      <c r="C6" s="77" t="n">
        <v>12.7536670420721</v>
      </c>
    </row>
    <row r="7" customFormat="false" ht="30" hidden="false" customHeight="true" outlineLevel="0" collapsed="false">
      <c r="A7" s="73" t="s">
        <v>131</v>
      </c>
      <c r="B7" s="76" t="n">
        <v>27281.4488</v>
      </c>
      <c r="C7" s="77" t="n">
        <v>5.23066001080031</v>
      </c>
    </row>
    <row r="8" customFormat="false" ht="30" hidden="false" customHeight="true" outlineLevel="0" collapsed="false">
      <c r="A8" s="73" t="s">
        <v>132</v>
      </c>
      <c r="B8" s="76" t="n">
        <v>6500.1498</v>
      </c>
      <c r="C8" s="77" t="n">
        <v>-3.55618862781854</v>
      </c>
    </row>
    <row r="9" customFormat="false" ht="30" hidden="false" customHeight="true" outlineLevel="0" collapsed="false">
      <c r="A9" s="73" t="s">
        <v>133</v>
      </c>
      <c r="B9" s="76" t="n">
        <v>6292.4491</v>
      </c>
      <c r="C9" s="77" t="n">
        <v>12.0324660873157</v>
      </c>
    </row>
    <row r="10" customFormat="false" ht="30" hidden="false" customHeight="true" outlineLevel="0" collapsed="false">
      <c r="A10" s="73" t="s">
        <v>134</v>
      </c>
      <c r="B10" s="76" t="n">
        <v>894.41911</v>
      </c>
      <c r="C10" s="77" t="n">
        <v>4.0094785682722</v>
      </c>
    </row>
    <row r="11" customFormat="false" ht="25.5" hidden="false" customHeight="true" outlineLevel="0" collapsed="false">
      <c r="C11" s="69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(韩振宇:)</cp:lastModifiedBy>
  <cp:lastPrinted>2014-07-10T08:03:43Z</cp:lastPrinted>
  <dcterms:modified xsi:type="dcterms:W3CDTF">2021-08-03T03:18:21Z</dcterms:modified>
  <cp:revision>0</cp:revision>
  <dc:subject/>
  <dc:title/>
</cp:coreProperties>
</file>