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1,生产总值" sheetId="1" state="visible" r:id="rId2"/>
    <sheet name="2,农业产量" sheetId="2" state="visible" r:id="rId3"/>
    <sheet name="3,工业增加值(一)" sheetId="3" state="visible" r:id="rId4"/>
    <sheet name="4,工业增加值 (二)" sheetId="4" state="visible" r:id="rId5"/>
    <sheet name="5,主要产品产量" sheetId="5" state="visible" r:id="rId6"/>
    <sheet name="6,工业效益" sheetId="6" state="visible" r:id="rId7"/>
    <sheet name="7,能源" sheetId="7" state="visible" r:id="rId8"/>
    <sheet name="8,固定资产投资" sheetId="8" state="visible" r:id="rId9"/>
    <sheet name="9,建筑业" sheetId="9" state="visible" r:id="rId10"/>
    <sheet name="10,房地产" sheetId="10" state="visible" r:id="rId11"/>
    <sheet name="11,国内贸易" sheetId="11" state="visible" r:id="rId12"/>
    <sheet name="12,进出口" sheetId="12" state="visible" r:id="rId13"/>
    <sheet name="13,外经旅游" sheetId="13" state="visible" r:id="rId14"/>
    <sheet name="14,规上企业经济效益" sheetId="14" state="visible" r:id="rId15"/>
    <sheet name="15,交通运输邮电" sheetId="15" state="visible" r:id="rId16"/>
    <sheet name="16,财政" sheetId="16" state="visible" r:id="rId17"/>
    <sheet name="17,金融和保险" sheetId="17" state="visible" r:id="rId18"/>
    <sheet name="18,全体居民收入" sheetId="18" state="visible" r:id="rId19"/>
    <sheet name="19,城镇居民收入" sheetId="19" state="visible" r:id="rId20"/>
    <sheet name="20,农民收入" sheetId="20" state="visible" r:id="rId21"/>
    <sheet name="21,社会发展" sheetId="21" state="visible" r:id="rId22"/>
    <sheet name="22,消价" sheetId="22" state="visible" r:id="rId23"/>
    <sheet name="23,工价" sheetId="23" state="visible" r:id="rId24"/>
    <sheet name="24,农价" sheetId="24" state="visible" r:id="rId25"/>
    <sheet name="25,各区县GDP" sheetId="25" state="visible" r:id="rId26"/>
    <sheet name="26,各区县第一产业增加值" sheetId="26" state="visible" r:id="rId27"/>
    <sheet name="27,各区县第二产业增加值" sheetId="27" state="visible" r:id="rId28"/>
    <sheet name="28,各区县第三产业增加值" sheetId="28" state="visible" r:id="rId29"/>
    <sheet name="29,各区县规上工业增加值增速" sheetId="29" state="visible" r:id="rId30"/>
    <sheet name="30,各区县规上工业能耗" sheetId="30" state="visible" r:id="rId31"/>
    <sheet name="31,各区县固定投资总额" sheetId="31" state="visible" r:id="rId32"/>
    <sheet name="32，各区县工业投资" sheetId="32" state="visible" r:id="rId33"/>
    <sheet name="33，各区县房地产投资" sheetId="33" state="visible" r:id="rId34"/>
    <sheet name="34，各区县商品房销售面积" sheetId="34" state="visible" r:id="rId35"/>
    <sheet name="35，各区县社零" sheetId="35" state="visible" r:id="rId36"/>
    <sheet name="36.各区县一般公共预算收入" sheetId="36" state="visible" r:id="rId37"/>
    <sheet name="37，各区县税收" sheetId="37" state="visible" r:id="rId38"/>
    <sheet name="38，各区县一般公共预算支出" sheetId="38" state="visible" r:id="rId39"/>
    <sheet name="39，各区县人民币存款" sheetId="39" state="visible" r:id="rId40"/>
    <sheet name="40，各区县人民币贷款" sheetId="40" state="visible" r:id="rId41"/>
    <sheet name="41，各区县全体收入" sheetId="41" state="visible" r:id="rId42"/>
    <sheet name="42，各区县城镇常住收入" sheetId="42" state="visible" r:id="rId43"/>
  </sheets>
  <definedNames>
    <definedName function="false" hidden="false" localSheetId="24" name="Print_Titles" vbProcedure="false">#REF!</definedName>
    <definedName function="false" hidden="false" localSheetId="25" name="Print_Titles" vbProcedure="false">#REF!</definedName>
    <definedName function="false" hidden="false" localSheetId="26" name="Print_Titles" vbProcedure="false">#REF!</definedName>
    <definedName function="false" hidden="false" localSheetId="27" name="Print_Titles" vbProcedure="false">#REF!</definedName>
    <definedName function="false" hidden="false" localSheetId="28" name="Print_Titles" vbProcedure="false">#REF!</definedName>
    <definedName function="false" hidden="false" localSheetId="29" name="Print_Titles" vbProcedure="false">#REF!</definedName>
    <definedName function="false" hidden="false" localSheetId="30" name="Print_Titles" vbProcedure="false">#REF!</definedName>
    <definedName function="false" hidden="false" localSheetId="32" name="Print_Titles" vbProcedure="false">#REF!</definedName>
    <definedName function="false" hidden="false" localSheetId="33" name="Print_Titles" vbProcedure="false">#REF!</definedName>
    <definedName function="false" hidden="false" localSheetId="37" name="Print_Titles" vbProcedure="false">#REF!</definedName>
    <definedName function="false" hidden="false" localSheetId="40" name="Print_Titles" vbProcedure="false">#REF!</definedName>
    <definedName function="false" hidden="false" localSheetId="4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71">
  <si>
    <t xml:space="preserve">国民经济核算</t>
  </si>
  <si>
    <t xml:space="preserve">地区生产总值</t>
  </si>
  <si>
    <r>
      <rPr>
        <sz val="12"/>
        <rFont val="黑体"/>
        <family val="3"/>
        <charset val="134"/>
      </rPr>
      <t xml:space="preserve">1-4</t>
    </r>
    <r>
      <rPr>
        <sz val="12"/>
        <rFont val="Noto Sans"/>
        <family val="2"/>
      </rPr>
      <t xml:space="preserve">季度</t>
    </r>
  </si>
  <si>
    <r>
      <rPr>
        <sz val="12"/>
        <rFont val="Noto Sans"/>
        <family val="2"/>
      </rPr>
      <t xml:space="preserve">同比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比重</t>
    </r>
    <r>
      <rPr>
        <sz val="12"/>
        <rFont val="黑体"/>
        <family val="3"/>
        <charset val="134"/>
      </rPr>
      <t xml:space="preserve">(%)</t>
    </r>
  </si>
  <si>
    <t xml:space="preserve">全市生产总值（亿元）</t>
  </si>
  <si>
    <t xml:space="preserve">　第一产业</t>
  </si>
  <si>
    <t xml:space="preserve">　第二产业</t>
  </si>
  <si>
    <t xml:space="preserve">　　工　业</t>
  </si>
  <si>
    <t xml:space="preserve">　　建筑业</t>
  </si>
  <si>
    <t xml:space="preserve">　第三产业</t>
  </si>
  <si>
    <t xml:space="preserve">　　批发和零售业</t>
  </si>
  <si>
    <t xml:space="preserve">　　交通运输、仓储和邮政业</t>
  </si>
  <si>
    <t xml:space="preserve">　　住宿和餐饮业</t>
  </si>
  <si>
    <t xml:space="preserve">　　金融业</t>
  </si>
  <si>
    <t xml:space="preserve">　　房地产业</t>
  </si>
  <si>
    <t xml:space="preserve">    其他服务业</t>
  </si>
  <si>
    <t xml:space="preserve">　按所有制分</t>
  </si>
  <si>
    <t xml:space="preserve">    国有经济</t>
  </si>
  <si>
    <t xml:space="preserve">    民营经济</t>
  </si>
  <si>
    <t xml:space="preserve">    外商港澳台经济</t>
  </si>
  <si>
    <t xml:space="preserve">农  业</t>
  </si>
  <si>
    <t xml:space="preserve">农林牧渔业</t>
  </si>
  <si>
    <t xml:space="preserve">总产值（亿元）</t>
  </si>
  <si>
    <t xml:space="preserve">主要农产品产量</t>
  </si>
  <si>
    <t xml:space="preserve">粮食产量（万吨）</t>
  </si>
  <si>
    <t xml:space="preserve">油料产量（万吨）</t>
  </si>
  <si>
    <t xml:space="preserve">蔬菜产量（万吨）</t>
  </si>
  <si>
    <t xml:space="preserve">水果产量（万吨）</t>
  </si>
  <si>
    <t xml:space="preserve">禽蛋产量（万吨）</t>
  </si>
  <si>
    <t xml:space="preserve">出栏生猪（万头）</t>
  </si>
  <si>
    <t xml:space="preserve">出栏羊（万只）</t>
  </si>
  <si>
    <t xml:space="preserve">出栏牛（万头）</t>
  </si>
  <si>
    <t xml:space="preserve">出栏家禽（万只）</t>
  </si>
  <si>
    <t xml:space="preserve">猪牛羊禽肉（万吨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猪肉</t>
    </r>
  </si>
  <si>
    <t xml:space="preserve">工  业</t>
  </si>
  <si>
    <t xml:space="preserve">规模以上工业</t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工业增加值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＃高技术产业</t>
  </si>
  <si>
    <t xml:space="preserve">＃战略性新兴产业</t>
  </si>
  <si>
    <t xml:space="preserve">按八大产业分</t>
  </si>
  <si>
    <t xml:space="preserve">　  汽车产业</t>
  </si>
  <si>
    <t xml:space="preserve">    摩托车产业</t>
  </si>
  <si>
    <t xml:space="preserve">    电子产业</t>
  </si>
  <si>
    <t xml:space="preserve">    装备产业</t>
  </si>
  <si>
    <t xml:space="preserve">    医药产业</t>
  </si>
  <si>
    <t xml:space="preserve">    材料产业</t>
  </si>
  <si>
    <t xml:space="preserve">    消费品产业</t>
  </si>
  <si>
    <t xml:space="preserve">    能源工业</t>
  </si>
  <si>
    <t xml:space="preserve">按主要行业分</t>
  </si>
  <si>
    <t xml:space="preserve">  农副食品加工业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</t>
  </si>
  <si>
    <t xml:space="preserve">  通用设备制造业</t>
  </si>
  <si>
    <t xml:space="preserve">  汽车制造业</t>
  </si>
  <si>
    <t xml:space="preserve">  铁路、船舶、航空航天和其他运输设备制造业</t>
  </si>
  <si>
    <t xml:space="preserve">  电气机械和器材制造业</t>
  </si>
  <si>
    <t xml:space="preserve">  计算机、通信和其他电子设备制造业</t>
  </si>
  <si>
    <t xml:space="preserve">  电力、热力生产和供应业</t>
  </si>
  <si>
    <t xml:space="preserve">规模以上工业主要产品产量</t>
  </si>
  <si>
    <t xml:space="preserve">汽车（万辆）</t>
  </si>
  <si>
    <t xml:space="preserve">＃轿车</t>
  </si>
  <si>
    <r>
      <rPr>
        <sz val="12"/>
        <rFont val="Noto Sans"/>
        <family val="2"/>
      </rPr>
      <t xml:space="preserve">  运动型多用途乘用车（</t>
    </r>
    <r>
      <rPr>
        <sz val="12"/>
        <rFont val="黑体"/>
        <family val="3"/>
        <charset val="134"/>
      </rPr>
      <t xml:space="preserve">SUV</t>
    </r>
    <r>
      <rPr>
        <sz val="12"/>
        <rFont val="Noto Sans"/>
        <family val="2"/>
      </rPr>
      <t xml:space="preserve">）</t>
    </r>
  </si>
  <si>
    <t xml:space="preserve">＃新能源汽车</t>
  </si>
  <si>
    <t xml:space="preserve">摩托车（万辆）</t>
  </si>
  <si>
    <t xml:space="preserve">微型计算机设备（万台）</t>
  </si>
  <si>
    <t xml:space="preserve">＃笔记本计算机</t>
  </si>
  <si>
    <t xml:space="preserve">  平板电脑</t>
  </si>
  <si>
    <t xml:space="preserve">打印机（万台）</t>
  </si>
  <si>
    <t xml:space="preserve">手机（万台）</t>
  </si>
  <si>
    <t xml:space="preserve">＃智能手机</t>
  </si>
  <si>
    <t xml:space="preserve">集成电路（万块）</t>
  </si>
  <si>
    <t xml:space="preserve">液晶显示屏（万片）</t>
  </si>
  <si>
    <t xml:space="preserve">钢材（万吨）</t>
  </si>
  <si>
    <t xml:space="preserve">铝材（万吨）</t>
  </si>
  <si>
    <t xml:space="preserve">水泥（万吨）</t>
  </si>
  <si>
    <r>
      <rPr>
        <sz val="12"/>
        <rFont val="Noto Sans"/>
        <family val="2"/>
      </rPr>
      <t xml:space="preserve">产品销售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1.3</t>
    </r>
    <r>
      <rPr>
        <sz val="12"/>
        <rFont val="Noto Sans"/>
        <family val="2"/>
      </rPr>
      <t xml:space="preserve">点</t>
    </r>
  </si>
  <si>
    <t xml:space="preserve">工 业</t>
  </si>
  <si>
    <t xml:space="preserve">规模以上工业企业经济效益</t>
  </si>
  <si>
    <r>
      <rPr>
        <sz val="12"/>
        <rFont val="黑体"/>
        <family val="3"/>
        <charset val="134"/>
      </rPr>
      <t xml:space="preserve">1-11</t>
    </r>
    <r>
      <rPr>
        <sz val="12"/>
        <rFont val="Noto Sans"/>
        <family val="2"/>
      </rPr>
      <t xml:space="preserve">月</t>
    </r>
  </si>
  <si>
    <t xml:space="preserve">企业单位数（个）</t>
  </si>
  <si>
    <t xml:space="preserve">　＃大中型</t>
  </si>
  <si>
    <t xml:space="preserve">　＃亏损企业</t>
  </si>
  <si>
    <t xml:space="preserve">营业收入（亿元）</t>
  </si>
  <si>
    <t xml:space="preserve">营业成本（亿元）</t>
  </si>
  <si>
    <t xml:space="preserve">利润总额（亿元）</t>
  </si>
  <si>
    <t xml:space="preserve">亏损企业亏损额（亿元）</t>
  </si>
  <si>
    <t xml:space="preserve">产成品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0.8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总资产贡献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营业收入利润率</t>
    </r>
    <r>
      <rPr>
        <sz val="12"/>
        <rFont val="黑体"/>
        <family val="3"/>
        <charset val="134"/>
      </rPr>
      <t xml:space="preserve">(%)</t>
    </r>
  </si>
  <si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点</t>
    </r>
  </si>
  <si>
    <t xml:space="preserve">能  源</t>
  </si>
  <si>
    <t xml:space="preserve">全社会能源消费状况</t>
  </si>
  <si>
    <t xml:space="preserve">电力</t>
  </si>
  <si>
    <t xml:space="preserve">  发电量（亿千瓦小时）</t>
  </si>
  <si>
    <t xml:space="preserve">  市外购电量（亿千瓦小时）</t>
  </si>
  <si>
    <t xml:space="preserve">  用电量（亿千瓦小时）</t>
  </si>
  <si>
    <t xml:space="preserve">天然气</t>
  </si>
  <si>
    <t xml:space="preserve">  生产量（亿立方米）</t>
  </si>
  <si>
    <t xml:space="preserve">  消费量（亿立方米）</t>
  </si>
  <si>
    <t xml:space="preserve">成品油消费量（万吨）</t>
  </si>
  <si>
    <t xml:space="preserve">固定资产投资</t>
  </si>
  <si>
    <r>
      <rPr>
        <sz val="12"/>
        <rFont val="Noto Sans"/>
        <family val="2"/>
      </rPr>
      <t xml:space="preserve">投资总额增速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　＃基础设施建设</t>
  </si>
  <si>
    <t xml:space="preserve">　＃民间投资</t>
  </si>
  <si>
    <t xml:space="preserve">按构成分</t>
  </si>
  <si>
    <t xml:space="preserve">　建筑安装工程</t>
  </si>
  <si>
    <t xml:space="preserve">　设备工器具购置</t>
  </si>
  <si>
    <t xml:space="preserve">　其他费用</t>
  </si>
  <si>
    <t xml:space="preserve">按三次产业分</t>
  </si>
  <si>
    <t xml:space="preserve">　  ＃工业</t>
  </si>
  <si>
    <t xml:space="preserve">　     汽车产业</t>
  </si>
  <si>
    <t xml:space="preserve">        摩托车产业</t>
  </si>
  <si>
    <t xml:space="preserve">        电子产业</t>
  </si>
  <si>
    <t xml:space="preserve">        装备产业</t>
  </si>
  <si>
    <t xml:space="preserve">        医药产业</t>
  </si>
  <si>
    <t xml:space="preserve">        材料产业</t>
  </si>
  <si>
    <t xml:space="preserve">        消费品产业</t>
  </si>
  <si>
    <t xml:space="preserve">        能源工业</t>
  </si>
  <si>
    <t xml:space="preserve">　    ＃工业技改投资</t>
  </si>
  <si>
    <t xml:space="preserve">　　＃房地产开发</t>
  </si>
  <si>
    <t xml:space="preserve">建筑业</t>
  </si>
  <si>
    <t xml:space="preserve">　建筑工程产值</t>
  </si>
  <si>
    <t xml:space="preserve">　安装工程产值</t>
  </si>
  <si>
    <t xml:space="preserve">　其他产值</t>
  </si>
  <si>
    <t xml:space="preserve">房屋建筑施工面积（万平方米）</t>
  </si>
  <si>
    <t xml:space="preserve">　＃本年新开工面积</t>
  </si>
  <si>
    <t xml:space="preserve">房屋建筑竣工面积（万平方米）</t>
  </si>
  <si>
    <t xml:space="preserve">竣工房屋价值（亿元）</t>
  </si>
  <si>
    <t xml:space="preserve">房地产市场</t>
  </si>
  <si>
    <t xml:space="preserve">商品房建设与销售</t>
  </si>
  <si>
    <t xml:space="preserve">房地产开发投资（亿元）</t>
  </si>
  <si>
    <t xml:space="preserve">　＃住宅</t>
  </si>
  <si>
    <t xml:space="preserve">　　办公楼</t>
  </si>
  <si>
    <t xml:space="preserve">　　商业营业用房</t>
  </si>
  <si>
    <t xml:space="preserve">施工面积（万平方米）</t>
  </si>
  <si>
    <t xml:space="preserve">新开工面积（万平方米）</t>
  </si>
  <si>
    <t xml:space="preserve">竣工面积（万平方米）</t>
  </si>
  <si>
    <t xml:space="preserve">销售面积（万平方米）</t>
  </si>
  <si>
    <t xml:space="preserve">销售额（亿元）</t>
  </si>
  <si>
    <t xml:space="preserve">国内贸易</t>
  </si>
  <si>
    <t xml:space="preserve">社会消费品零售</t>
  </si>
  <si>
    <t xml:space="preserve">零售总额（亿元）</t>
  </si>
  <si>
    <t xml:space="preserve">＃限额以上单位网上零售额</t>
  </si>
  <si>
    <t xml:space="preserve">按销售单位所在地分</t>
  </si>
  <si>
    <t xml:space="preserve"> </t>
  </si>
  <si>
    <t xml:space="preserve">　城镇</t>
  </si>
  <si>
    <t xml:space="preserve">  ＃城区</t>
  </si>
  <si>
    <t xml:space="preserve">　乡村</t>
  </si>
  <si>
    <t xml:space="preserve">按消费类型分</t>
  </si>
  <si>
    <t xml:space="preserve">　商品零售</t>
  </si>
  <si>
    <t xml:space="preserve">  餐饮收入</t>
  </si>
  <si>
    <t xml:space="preserve">限额以上单位主要商品零售类值</t>
  </si>
  <si>
    <t xml:space="preserve">主要商品零售额（亿元）</t>
  </si>
  <si>
    <t xml:space="preserve">＃粮油、食品类</t>
  </si>
  <si>
    <t xml:space="preserve">  饮料类</t>
  </si>
  <si>
    <t xml:space="preserve">  烟酒类</t>
  </si>
  <si>
    <t xml:space="preserve">  服装、鞋帽、针纺织品类</t>
  </si>
  <si>
    <t xml:space="preserve">  化妆品类</t>
  </si>
  <si>
    <t xml:space="preserve">  金银珠宝类</t>
  </si>
  <si>
    <t xml:space="preserve">  日用品类</t>
  </si>
  <si>
    <t xml:space="preserve">  体育、娱乐用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销售额和营业额（亿元）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季度</t>
    </r>
  </si>
  <si>
    <t xml:space="preserve">批发业销售额</t>
  </si>
  <si>
    <t xml:space="preserve">零售业销售额</t>
  </si>
  <si>
    <t xml:space="preserve">住宿业营业额</t>
  </si>
  <si>
    <t xml:space="preserve">餐饮业营业额</t>
  </si>
  <si>
    <t xml:space="preserve">开放型经济</t>
  </si>
  <si>
    <t xml:space="preserve">货物进出口</t>
  </si>
  <si>
    <r>
      <rPr>
        <sz val="12"/>
        <rFont val="Noto Sans"/>
        <family val="2"/>
      </rPr>
      <t xml:space="preserve">同比</t>
    </r>
    <r>
      <rPr>
        <sz val="12"/>
        <rFont val="宋体"/>
        <family val="0"/>
        <charset val="134"/>
      </rPr>
      <t xml:space="preserve">±%</t>
    </r>
  </si>
  <si>
    <t xml:space="preserve">进出口总值（亿元）</t>
  </si>
  <si>
    <t xml:space="preserve">　出口</t>
  </si>
  <si>
    <t xml:space="preserve">　  ＃国有企业</t>
  </si>
  <si>
    <t xml:space="preserve">　  　外资企业</t>
  </si>
  <si>
    <t xml:space="preserve">　　  民营企业</t>
  </si>
  <si>
    <t xml:space="preserve">　  ＃一般贸易</t>
  </si>
  <si>
    <t xml:space="preserve">  　　加工贸易</t>
  </si>
  <si>
    <t xml:space="preserve">　  ＃机电产品</t>
  </si>
  <si>
    <t xml:space="preserve">  　＃高新技术产品</t>
  </si>
  <si>
    <t xml:space="preserve">  　＃笔记本电脑</t>
  </si>
  <si>
    <t xml:space="preserve">  进口</t>
  </si>
  <si>
    <t xml:space="preserve">    ＃国有企业</t>
  </si>
  <si>
    <t xml:space="preserve">      外资企业</t>
  </si>
  <si>
    <t xml:space="preserve">    ＃一般贸易</t>
  </si>
  <si>
    <t xml:space="preserve">      加工贸易</t>
  </si>
  <si>
    <t xml:space="preserve">    ＃机电产品</t>
  </si>
  <si>
    <t xml:space="preserve">    ＃高新技术产品</t>
  </si>
  <si>
    <t xml:space="preserve">对主要经济体进出口总值（亿元）</t>
  </si>
  <si>
    <t xml:space="preserve">东盟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t xml:space="preserve">欧盟</t>
  </si>
  <si>
    <t xml:space="preserve">美国</t>
  </si>
  <si>
    <t xml:space="preserve">利用外资</t>
  </si>
  <si>
    <t xml:space="preserve">实际使用外资金额（亿美元）</t>
  </si>
  <si>
    <t xml:space="preserve">　＃外商直接投资</t>
  </si>
  <si>
    <t xml:space="preserve">对外投资合作</t>
  </si>
  <si>
    <t xml:space="preserve">对外直接投资（亿美元）</t>
  </si>
  <si>
    <r>
      <rPr>
        <sz val="12"/>
        <rFont val="黑体"/>
        <family val="3"/>
        <charset val="134"/>
      </rPr>
      <t xml:space="preserve"> #</t>
    </r>
    <r>
      <rPr>
        <sz val="12"/>
        <rFont val="Noto Sans"/>
        <family val="2"/>
      </rPr>
      <t xml:space="preserve">货币投资</t>
    </r>
  </si>
  <si>
    <t xml:space="preserve">对外承包工程合同额（亿美元）</t>
  </si>
  <si>
    <t xml:space="preserve">对外承包工程营业额（亿美元）</t>
  </si>
  <si>
    <t xml:space="preserve">国际旅游</t>
  </si>
  <si>
    <t xml:space="preserve">接待入境旅游者人数（万人次）</t>
  </si>
  <si>
    <t xml:space="preserve">旅游外汇收入（亿美元）</t>
  </si>
  <si>
    <t xml:space="preserve">服务业</t>
  </si>
  <si>
    <t xml:space="preserve">规模以上服务业企业经济效益</t>
  </si>
  <si>
    <t xml:space="preserve">  ＃交通运输、仓储和邮政业</t>
  </si>
  <si>
    <t xml:space="preserve">  ＃信息传输、软件和信息技术服务业</t>
  </si>
  <si>
    <t xml:space="preserve">  ＃租赁和商务服务业</t>
  </si>
  <si>
    <t xml:space="preserve">  ＃科学研究和技术服务业</t>
  </si>
  <si>
    <t xml:space="preserve">营业利润（亿元）</t>
  </si>
  <si>
    <t xml:space="preserve">交通运输邮电</t>
  </si>
  <si>
    <t xml:space="preserve">客货运输量</t>
  </si>
  <si>
    <t xml:space="preserve">货物运输总量（万吨）</t>
  </si>
  <si>
    <t xml:space="preserve">　铁路</t>
  </si>
  <si>
    <t xml:space="preserve">　公路</t>
  </si>
  <si>
    <t xml:space="preserve">　水运</t>
  </si>
  <si>
    <t xml:space="preserve">　航空</t>
  </si>
  <si>
    <t xml:space="preserve">旅客运输量（万人次）</t>
  </si>
  <si>
    <t xml:space="preserve">客货吞吐量</t>
  </si>
  <si>
    <t xml:space="preserve">内河港口货物吞吐量（万吨）</t>
  </si>
  <si>
    <t xml:space="preserve">空港吞吐量</t>
  </si>
  <si>
    <t xml:space="preserve">　旅客（万人次）</t>
  </si>
  <si>
    <t xml:space="preserve">　货物（万吨）</t>
  </si>
  <si>
    <r>
      <rPr>
        <sz val="12"/>
        <rFont val="Noto Sans"/>
        <family val="2"/>
      </rPr>
      <t xml:space="preserve">国际标准集装箱吞吐量（万</t>
    </r>
    <r>
      <rPr>
        <sz val="12"/>
        <rFont val="黑体"/>
        <family val="3"/>
        <charset val="134"/>
      </rPr>
      <t xml:space="preserve">TEU</t>
    </r>
    <r>
      <rPr>
        <sz val="12"/>
        <rFont val="Noto Sans"/>
        <family val="2"/>
      </rPr>
      <t xml:space="preserve">） </t>
    </r>
  </si>
  <si>
    <t xml:space="preserve">  铁路</t>
  </si>
  <si>
    <t xml:space="preserve">  港口</t>
  </si>
  <si>
    <t xml:space="preserve">邮电业务总量</t>
  </si>
  <si>
    <t xml:space="preserve">业务总量（亿元）</t>
  </si>
  <si>
    <t xml:space="preserve">　邮政</t>
  </si>
  <si>
    <t xml:space="preserve">　电信</t>
  </si>
  <si>
    <t xml:space="preserve">财 政</t>
  </si>
  <si>
    <t xml:space="preserve">财政收支</t>
  </si>
  <si>
    <r>
      <rPr>
        <sz val="12"/>
        <rFont val="Noto Sans"/>
        <family val="2"/>
      </rPr>
      <t xml:space="preserve">比上年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一般公共预算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）</t>
    </r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契税</t>
  </si>
  <si>
    <t xml:space="preserve">    非税收入 </t>
  </si>
  <si>
    <t xml:space="preserve">一般公共预算支出（亿元）</t>
  </si>
  <si>
    <t xml:space="preserve">  ＃一般公共服务</t>
  </si>
  <si>
    <t xml:space="preserve">    教育</t>
  </si>
  <si>
    <t xml:space="preserve">    文化旅游体育与传媒</t>
  </si>
  <si>
    <t xml:space="preserve">    社保和就业</t>
  </si>
  <si>
    <t xml:space="preserve">    卫生健康</t>
  </si>
  <si>
    <t xml:space="preserve">    城乡社区</t>
  </si>
  <si>
    <t xml:space="preserve">    农林水</t>
  </si>
  <si>
    <t xml:space="preserve">金融</t>
  </si>
  <si>
    <t xml:space="preserve">金融机构存贷款 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末</t>
    </r>
  </si>
  <si>
    <r>
      <rPr>
        <sz val="12"/>
        <rFont val="Noto Sans"/>
        <family val="2"/>
      </rPr>
      <t xml:space="preserve">比年初</t>
    </r>
    <r>
      <rPr>
        <sz val="12"/>
        <rFont val="黑体"/>
        <family val="3"/>
        <charset val="134"/>
      </rPr>
      <t xml:space="preserve">±%</t>
    </r>
  </si>
  <si>
    <r>
      <rPr>
        <sz val="12"/>
        <rFont val="Noto Sans"/>
        <family val="2"/>
      </rPr>
      <t xml:space="preserve">本外币存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存款余额</t>
  </si>
  <si>
    <t xml:space="preserve">      ＃住户存款</t>
  </si>
  <si>
    <t xml:space="preserve">　      非金融企业存款</t>
  </si>
  <si>
    <t xml:space="preserve">　      政府存款</t>
  </si>
  <si>
    <t xml:space="preserve">　      非银行业金融机构存款</t>
  </si>
  <si>
    <r>
      <rPr>
        <sz val="12"/>
        <rFont val="Noto Sans"/>
        <family val="2"/>
      </rPr>
      <t xml:space="preserve">本外币贷款余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3"/>
        <charset val="134"/>
      </rPr>
      <t xml:space="preserve">)</t>
    </r>
  </si>
  <si>
    <t xml:space="preserve">  ＃人民币贷款余额</t>
  </si>
  <si>
    <t xml:space="preserve">  　  ＃短期贷款</t>
  </si>
  <si>
    <t xml:space="preserve">  　　  中长期贷款</t>
  </si>
  <si>
    <t xml:space="preserve">  　  ＃个人贷款及透支</t>
  </si>
  <si>
    <t xml:space="preserve">保险</t>
  </si>
  <si>
    <t xml:space="preserve">保险保费收入（亿元）</t>
  </si>
  <si>
    <t xml:space="preserve">　财产险</t>
  </si>
  <si>
    <t xml:space="preserve">　人身险</t>
  </si>
  <si>
    <t xml:space="preserve">保险赔付支出（亿元）</t>
  </si>
  <si>
    <t xml:space="preserve">人民生活</t>
  </si>
  <si>
    <t xml:space="preserve">全体居民收支</t>
  </si>
  <si>
    <t xml:space="preserve">人均可支配收入（元）</t>
  </si>
  <si>
    <t xml:space="preserve">   工资性收入</t>
  </si>
  <si>
    <t xml:space="preserve">   经营净收入</t>
  </si>
  <si>
    <t xml:space="preserve">   财产净收入</t>
  </si>
  <si>
    <t xml:space="preserve">   转移净收入</t>
  </si>
  <si>
    <t xml:space="preserve">人均生活消费支出（元）</t>
  </si>
  <si>
    <t xml:space="preserve">　食品烟酒</t>
  </si>
  <si>
    <t xml:space="preserve">　衣着</t>
  </si>
  <si>
    <t xml:space="preserve">　居住</t>
  </si>
  <si>
    <t xml:space="preserve">　生活用品及服务</t>
  </si>
  <si>
    <t xml:space="preserve">　交通通信</t>
  </si>
  <si>
    <t xml:space="preserve">　教育文化娱乐</t>
  </si>
  <si>
    <t xml:space="preserve">  医疗保健</t>
  </si>
  <si>
    <t xml:space="preserve">　其他用品和服务</t>
  </si>
  <si>
    <t xml:space="preserve">城镇常住居民收支</t>
  </si>
  <si>
    <t xml:space="preserve">农村常住居民收支</t>
  </si>
  <si>
    <t xml:space="preserve">  工资性收入</t>
  </si>
  <si>
    <t xml:space="preserve">  经营净收入</t>
  </si>
  <si>
    <t xml:space="preserve">  财产净收入</t>
  </si>
  <si>
    <t xml:space="preserve">  转移净收入</t>
  </si>
  <si>
    <t xml:space="preserve">  食品烟酒</t>
  </si>
  <si>
    <t xml:space="preserve">  衣着</t>
  </si>
  <si>
    <t xml:space="preserve">  居住</t>
  </si>
  <si>
    <t xml:space="preserve">  生活用品及服务</t>
  </si>
  <si>
    <t xml:space="preserve">  交通通信</t>
  </si>
  <si>
    <t xml:space="preserve">  教育文化娱乐</t>
  </si>
  <si>
    <t xml:space="preserve">  其他用品和服务</t>
  </si>
  <si>
    <t xml:space="preserve">社会发展  </t>
  </si>
  <si>
    <t xml:space="preserve">社会保障、保险、就业及知识产权</t>
  </si>
  <si>
    <t xml:space="preserve">社会保障</t>
  </si>
  <si>
    <t xml:space="preserve">  城市居民</t>
  </si>
  <si>
    <t xml:space="preserve">    最低生活保障人数（万人）</t>
  </si>
  <si>
    <t xml:space="preserve">    最低生活保障家庭数（万户）</t>
  </si>
  <si>
    <t xml:space="preserve">    最低生活保障支出（万元）</t>
  </si>
  <si>
    <t xml:space="preserve">  农村居民</t>
  </si>
  <si>
    <t xml:space="preserve">  医疗救助</t>
  </si>
  <si>
    <t xml:space="preserve">    资助参加医疗保险人数（万人）</t>
  </si>
  <si>
    <t xml:space="preserve">    民政部门直接救助人次数（万人次）</t>
  </si>
  <si>
    <t xml:space="preserve">    医疗救助直接支出（万元）</t>
  </si>
  <si>
    <t xml:space="preserve">    资助参加医疗保险（万元）</t>
  </si>
  <si>
    <t xml:space="preserve">社会保险</t>
  </si>
  <si>
    <t xml:space="preserve">  城镇职工基本养老保险参保人数（万人）</t>
  </si>
  <si>
    <t xml:space="preserve">  城镇职工基本医疗保险参保人数（万人）</t>
  </si>
  <si>
    <t xml:space="preserve">  参加失业保险职工人数（万人）</t>
  </si>
  <si>
    <t xml:space="preserve">  工伤保险参保人数（万人）</t>
  </si>
  <si>
    <t xml:space="preserve">  生育保险参保人数（万人）</t>
  </si>
  <si>
    <t xml:space="preserve">  生育保险享受待遇人次（万人次）</t>
  </si>
  <si>
    <t xml:space="preserve">就业</t>
  </si>
  <si>
    <t xml:space="preserve">  城镇新增就业人员（万人）</t>
  </si>
  <si>
    <r>
      <rPr>
        <sz val="12"/>
        <rFont val="Noto Sans"/>
        <family val="2"/>
      </rPr>
      <t xml:space="preserve">  城镇登记失业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-1.6</t>
    </r>
    <r>
      <rPr>
        <sz val="12"/>
        <rFont val="Noto Sans"/>
        <family val="2"/>
      </rPr>
      <t xml:space="preserve">点</t>
    </r>
  </si>
  <si>
    <t xml:space="preserve">  补贴性职业技能培训人数（万人次）</t>
  </si>
  <si>
    <t xml:space="preserve">专利</t>
  </si>
  <si>
    <t xml:space="preserve">  授权量（件）</t>
  </si>
  <si>
    <t xml:space="preserve">价   格</t>
  </si>
  <si>
    <t xml:space="preserve">城市居民消费价格</t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环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月</t>
    </r>
    <r>
      <rPr>
        <sz val="12"/>
        <rFont val="黑体"/>
        <family val="3"/>
        <charset val="134"/>
      </rPr>
      <t xml:space="preserve">=100)</t>
    </r>
  </si>
  <si>
    <r>
      <rPr>
        <sz val="12"/>
        <rFont val="黑体"/>
        <family val="3"/>
        <charset val="134"/>
      </rPr>
      <t xml:space="preserve">1-12</t>
    </r>
    <r>
      <rPr>
        <sz val="12"/>
        <rFont val="Noto Sans"/>
        <family val="2"/>
      </rPr>
      <t xml:space="preserve">月同比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上年同期</t>
    </r>
    <r>
      <rPr>
        <sz val="12"/>
        <rFont val="黑体"/>
        <family val="3"/>
        <charset val="134"/>
      </rPr>
      <t xml:space="preserve">=100)</t>
    </r>
  </si>
  <si>
    <t xml:space="preserve">  居民消费价格指数</t>
  </si>
  <si>
    <t xml:space="preserve">　  服务</t>
  </si>
  <si>
    <t xml:space="preserve">  ＃消费品</t>
  </si>
  <si>
    <t xml:space="preserve">  ＃食品</t>
  </si>
  <si>
    <t xml:space="preserve">　  非食品</t>
  </si>
  <si>
    <t xml:space="preserve">       食品烟酒</t>
  </si>
  <si>
    <t xml:space="preserve">       衣着</t>
  </si>
  <si>
    <t xml:space="preserve">       居住</t>
  </si>
  <si>
    <t xml:space="preserve">       生活用品及服务</t>
  </si>
  <si>
    <t xml:space="preserve">       交通和通信</t>
  </si>
  <si>
    <t xml:space="preserve">       教育文化和娱乐</t>
  </si>
  <si>
    <t xml:space="preserve">       医疗保健</t>
  </si>
  <si>
    <t xml:space="preserve">       其他用品和服务</t>
  </si>
  <si>
    <t xml:space="preserve">工业生产者价格</t>
  </si>
  <si>
    <t xml:space="preserve">工业生产者出厂价格指数</t>
  </si>
  <si>
    <t xml:space="preserve">  生产资料</t>
  </si>
  <si>
    <t xml:space="preserve">    采掘</t>
  </si>
  <si>
    <t xml:space="preserve">    原料</t>
  </si>
  <si>
    <t xml:space="preserve">    加工</t>
  </si>
  <si>
    <t xml:space="preserve">  生活资料</t>
  </si>
  <si>
    <t xml:space="preserve">    食品</t>
  </si>
  <si>
    <t xml:space="preserve">    衣着</t>
  </si>
  <si>
    <t xml:space="preserve">    一般日用品</t>
  </si>
  <si>
    <t xml:space="preserve">    耐用消费品</t>
  </si>
  <si>
    <t xml:space="preserve">工业生产者购进价格指数</t>
  </si>
  <si>
    <t xml:space="preserve">  燃料、动力类</t>
  </si>
  <si>
    <t xml:space="preserve">  黑色金属材料类</t>
  </si>
  <si>
    <t xml:space="preserve">  有色金属材料类</t>
  </si>
  <si>
    <t xml:space="preserve">  化工原料类</t>
  </si>
  <si>
    <t xml:space="preserve">  木材及纸浆类</t>
  </si>
  <si>
    <t xml:space="preserve">  建筑材料类及非金属矿类</t>
  </si>
  <si>
    <t xml:space="preserve">  其他工业原材料及半成品类</t>
  </si>
  <si>
    <t xml:space="preserve">  农副产品类</t>
  </si>
  <si>
    <t xml:space="preserve">  纺织原料类</t>
  </si>
  <si>
    <t xml:space="preserve">农产品生产者价格</t>
  </si>
  <si>
    <t xml:space="preserve">农产品生产者价格指数</t>
  </si>
  <si>
    <t xml:space="preserve">农业产品</t>
  </si>
  <si>
    <t xml:space="preserve">  谷物</t>
  </si>
  <si>
    <t xml:space="preserve">  ＃稻谷</t>
  </si>
  <si>
    <t xml:space="preserve">  ＃玉米</t>
  </si>
  <si>
    <t xml:space="preserve">   蔬菜</t>
  </si>
  <si>
    <t xml:space="preserve">   水果</t>
  </si>
  <si>
    <t xml:space="preserve">林业产品</t>
  </si>
  <si>
    <t xml:space="preserve">畜牧业产品</t>
  </si>
  <si>
    <t xml:space="preserve">  活猪</t>
  </si>
  <si>
    <t xml:space="preserve">  活家禽</t>
  </si>
  <si>
    <t xml:space="preserve">  禽蛋</t>
  </si>
  <si>
    <t xml:space="preserve">渔业产品</t>
  </si>
  <si>
    <t xml:space="preserve">各区县主要统计指标                                    </t>
  </si>
  <si>
    <t xml:space="preserve">区  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地区生产总值</t>
    </r>
  </si>
  <si>
    <r>
      <rPr>
        <sz val="11"/>
        <rFont val="Noto Sans"/>
        <family val="2"/>
      </rPr>
      <t xml:space="preserve">绝对量（亿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全   市</t>
  </si>
  <si>
    <t xml:space="preserve">万州区</t>
  </si>
  <si>
    <t xml:space="preserve">黔江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渝北区</t>
  </si>
  <si>
    <t xml:space="preserve">巴南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綦江区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綦江区（不含万盛）</t>
    </r>
  </si>
  <si>
    <t xml:space="preserve">  万盛经开区</t>
  </si>
  <si>
    <t xml:space="preserve">大足区</t>
  </si>
  <si>
    <t xml:space="preserve">璧山区</t>
  </si>
  <si>
    <t xml:space="preserve">铜梁区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一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二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第三产业增加值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增加值增速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规模以上工业综合能源消费量</t>
    </r>
  </si>
  <si>
    <r>
      <rPr>
        <sz val="11"/>
        <rFont val="Noto Sans"/>
        <family val="2"/>
      </rPr>
      <t xml:space="preserve">绝对量（万吨标准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固定资产投资增速</t>
    </r>
  </si>
  <si>
    <t xml:space="preserve">注：本表区县固定资产投资不含跨区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工业投资增速</t>
    </r>
  </si>
  <si>
    <t xml:space="preserve">注：本表区县工业投资不含跨区工业投资。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房地产开发投资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商品房销售面积</t>
    </r>
  </si>
  <si>
    <r>
      <rPr>
        <sz val="11"/>
        <rFont val="Noto Sans"/>
        <family val="2"/>
      </rPr>
      <t xml:space="preserve">绝对量（万平方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社会消费品零售总额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一般公共预算收入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±%</t>
    </r>
  </si>
  <si>
    <t xml:space="preserve">两江新区</t>
  </si>
  <si>
    <t xml:space="preserve">高新区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税收收入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季度区县级一般公共预算支出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存款余额</t>
    </r>
  </si>
  <si>
    <r>
      <rPr>
        <sz val="11"/>
        <rFont val="Noto Sans"/>
        <family val="2"/>
      </rPr>
      <t xml:space="preserve">绝对量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比年初（亿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黑体"/>
        <family val="3"/>
        <charset val="134"/>
      </rPr>
      <t xml:space="preserve">#</t>
    </r>
    <r>
      <rPr>
        <sz val="11"/>
        <rFont val="Noto Sans"/>
        <family val="2"/>
      </rPr>
      <t xml:space="preserve">綦江区（不含万盛）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末金融机构人民币贷款余额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全体居民人均可支配收入</t>
    </r>
  </si>
  <si>
    <r>
      <rPr>
        <sz val="11"/>
        <rFont val="Noto Sans"/>
        <family val="2"/>
      </rPr>
      <t xml:space="preserve">绝对量（元</t>
    </r>
    <r>
      <rPr>
        <sz val="11"/>
        <rFont val="黑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同比</t>
    </r>
    <r>
      <rPr>
        <sz val="11"/>
        <rFont val="黑体"/>
        <family val="3"/>
        <charset val="134"/>
      </rPr>
      <t xml:space="preserve">±%</t>
    </r>
  </si>
  <si>
    <r>
      <rPr>
        <sz val="11"/>
        <rFont val="黑体"/>
        <family val="3"/>
        <charset val="134"/>
      </rPr>
      <t xml:space="preserve"> #</t>
    </r>
    <r>
      <rPr>
        <sz val="11"/>
        <rFont val="Noto Sans"/>
        <family val="2"/>
      </rPr>
      <t xml:space="preserve">綦江区（不含万盛）</t>
    </r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季度城镇常住居民人均可支配收入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\开;\开;\关"/>
    <numFmt numFmtId="166" formatCode="_ \￥* #,##0.00_ ;_ \￥* \-#,##0.00_ ;_ \￥* \-??_ ;_ @_ "/>
    <numFmt numFmtId="167" formatCode="_(\$* #,##0.00_);_(\$* \(#,##0.00\);_(\$* \-??_);_(@_)"/>
    <numFmt numFmtId="168" formatCode="0.00"/>
    <numFmt numFmtId="169" formatCode="0.0"/>
    <numFmt numFmtId="170" formatCode="0.00_ "/>
    <numFmt numFmtId="171" formatCode="@"/>
    <numFmt numFmtId="172" formatCode="0"/>
    <numFmt numFmtId="173" formatCode="0.0_ "/>
    <numFmt numFmtId="174" formatCode="_(\$* #,##0_);_(\$* \(#,##0\);_(\$* \-_);_(@_)"/>
    <numFmt numFmtId="175" formatCode="0.00_);[RED]\(0.0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8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9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9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8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9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13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8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8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9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8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8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8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8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5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1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2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9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1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5" xfId="9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9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90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9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9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9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9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9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3" xfId="9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4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8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90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2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12" xfId="9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4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3" xfId="14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6" fillId="2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5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90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4" borderId="0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9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9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1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5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90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3" xfId="29"/>
    <cellStyle name="20% - 强调文字颜色 1 2 3 2" xfId="30"/>
    <cellStyle name="20% - 强调文字颜色 1 2 3 2 2" xfId="31"/>
    <cellStyle name="20% - 强调文字颜色 1 2 3 3" xfId="32"/>
    <cellStyle name="20% - 强调文字颜色 1 2 4" xfId="33"/>
    <cellStyle name="20% - 强调文字颜色 1 2 4 2" xfId="34"/>
    <cellStyle name="20% - 强调文字颜色 1 2 4 3" xfId="35"/>
    <cellStyle name="20% - 强调文字颜色 1 2 5" xfId="36"/>
    <cellStyle name="20% - 强调文字颜色 1 3" xfId="37"/>
    <cellStyle name="20% - 强调文字颜色 1 3 2" xfId="38"/>
    <cellStyle name="20% - 强调文字颜色 1 3 2 2" xfId="39"/>
    <cellStyle name="20% - 强调文字颜色 1 3 2 2 2" xfId="40"/>
    <cellStyle name="20% - 强调文字颜色 1 3 2 3" xfId="41"/>
    <cellStyle name="20% - 强调文字颜色 1 3 3" xfId="42"/>
    <cellStyle name="20% - 强调文字颜色 2 2" xfId="43"/>
    <cellStyle name="20% - 强调文字颜色 2 2 2" xfId="44"/>
    <cellStyle name="20% - 强调文字颜色 2 2 2 2" xfId="45"/>
    <cellStyle name="20% - 强调文字颜色 2 2 2 2 2" xfId="46"/>
    <cellStyle name="20% - 强调文字颜色 2 2 2 2 3" xfId="47"/>
    <cellStyle name="20% - 强调文字颜色 2 2 2 3" xfId="48"/>
    <cellStyle name="20% - 强调文字颜色 2 2 2 3 2" xfId="49"/>
    <cellStyle name="20% - 强调文字颜色 2 2 2 4" xfId="50"/>
    <cellStyle name="20% - 强调文字颜色 2 2 3" xfId="51"/>
    <cellStyle name="20% - 强调文字颜色 2 2 3 2" xfId="52"/>
    <cellStyle name="20% - 强调文字颜色 2 2 3 2 2" xfId="53"/>
    <cellStyle name="20% - 强调文字颜色 2 2 3 3" xfId="54"/>
    <cellStyle name="20% - 强调文字颜色 2 2 4" xfId="55"/>
    <cellStyle name="20% - 强调文字颜色 2 2 4 2" xfId="56"/>
    <cellStyle name="20% - 强调文字颜色 2 2 4 3" xfId="57"/>
    <cellStyle name="20% - 强调文字颜色 2 2 5" xfId="58"/>
    <cellStyle name="20% - 强调文字颜色 2 3" xfId="59"/>
    <cellStyle name="20% - 强调文字颜色 2 3 2" xfId="60"/>
    <cellStyle name="20% - 强调文字颜色 2 3 2 2" xfId="61"/>
    <cellStyle name="20% - 强调文字颜色 2 3 2 2 2" xfId="62"/>
    <cellStyle name="20% - 强调文字颜色 2 3 2 3" xfId="63"/>
    <cellStyle name="20% - 强调文字颜色 2 3 3" xfId="64"/>
    <cellStyle name="20% - 强调文字颜色 3 2" xfId="65"/>
    <cellStyle name="20% - 强调文字颜色 3 2 2" xfId="66"/>
    <cellStyle name="20% - 强调文字颜色 3 2 2 2" xfId="67"/>
    <cellStyle name="20% - 强调文字颜色 3 2 2 2 2" xfId="68"/>
    <cellStyle name="20% - 强调文字颜色 3 2 2 2 3" xfId="69"/>
    <cellStyle name="20% - 强调文字颜色 3 2 2 3" xfId="70"/>
    <cellStyle name="20% - 强调文字颜色 3 2 2 3 2" xfId="71"/>
    <cellStyle name="20% - 强调文字颜色 3 2 2 4" xfId="72"/>
    <cellStyle name="20% - 强调文字颜色 3 2 3" xfId="73"/>
    <cellStyle name="20% - 强调文字颜色 3 2 3 2" xfId="74"/>
    <cellStyle name="20% - 强调文字颜色 3 2 3 2 2" xfId="75"/>
    <cellStyle name="20% - 强调文字颜色 3 2 3 3" xfId="76"/>
    <cellStyle name="20% - 强调文字颜色 3 2 4" xfId="77"/>
    <cellStyle name="20% - 强调文字颜色 3 2 4 2" xfId="78"/>
    <cellStyle name="20% - 强调文字颜色 3 2 4 3" xfId="79"/>
    <cellStyle name="20% - 强调文字颜色 3 2 5" xfId="80"/>
    <cellStyle name="20% - 强调文字颜色 3 3" xfId="81"/>
    <cellStyle name="20% - 强调文字颜色 3 3 2" xfId="82"/>
    <cellStyle name="20% - 强调文字颜色 3 3 2 2" xfId="83"/>
    <cellStyle name="20% - 强调文字颜色 3 3 2 2 2" xfId="84"/>
    <cellStyle name="20% - 强调文字颜色 3 3 2 3" xfId="85"/>
    <cellStyle name="20% - 强调文字颜色 3 3 3" xfId="86"/>
    <cellStyle name="20% - 强调文字颜色 4 2" xfId="87"/>
    <cellStyle name="20% - 强调文字颜色 4 2 2" xfId="88"/>
    <cellStyle name="20% - 强调文字颜色 4 2 2 2" xfId="89"/>
    <cellStyle name="20% - 强调文字颜色 4 2 2 2 2" xfId="90"/>
    <cellStyle name="20% - 强调文字颜色 4 2 2 2 3" xfId="91"/>
    <cellStyle name="20% - 强调文字颜色 4 2 2 3" xfId="92"/>
    <cellStyle name="20% - 强调文字颜色 4 2 2 3 2" xfId="93"/>
    <cellStyle name="20% - 强调文字颜色 4 2 2 4" xfId="94"/>
    <cellStyle name="20% - 强调文字颜色 4 2 3" xfId="95"/>
    <cellStyle name="20% - 强调文字颜色 4 2 3 2" xfId="96"/>
    <cellStyle name="20% - 强调文字颜色 4 2 3 2 2" xfId="97"/>
    <cellStyle name="20% - 强调文字颜色 4 2 3 3" xfId="98"/>
    <cellStyle name="20% - 强调文字颜色 4 2 4" xfId="99"/>
    <cellStyle name="20% - 强调文字颜色 4 2 4 2" xfId="100"/>
    <cellStyle name="20% - 强调文字颜色 4 2 4 3" xfId="101"/>
    <cellStyle name="20% - 强调文字颜色 4 2 5" xfId="102"/>
    <cellStyle name="20% - 强调文字颜色 4 3" xfId="103"/>
    <cellStyle name="20% - 强调文字颜色 4 3 2" xfId="104"/>
    <cellStyle name="20% - 强调文字颜色 4 3 2 2" xfId="105"/>
    <cellStyle name="20% - 强调文字颜色 4 3 2 2 2" xfId="106"/>
    <cellStyle name="20% - 强调文字颜色 4 3 2 3" xfId="107"/>
    <cellStyle name="20% - 强调文字颜色 4 3 3" xfId="108"/>
    <cellStyle name="20% - 强调文字颜色 5 2" xfId="109"/>
    <cellStyle name="20% - 强调文字颜色 5 2 2" xfId="110"/>
    <cellStyle name="20% - 强调文字颜色 5 2 2 2" xfId="111"/>
    <cellStyle name="20% - 强调文字颜色 5 2 2 2 2" xfId="112"/>
    <cellStyle name="20% - 强调文字颜色 5 2 2 2 3" xfId="113"/>
    <cellStyle name="20% - 强调文字颜色 5 2 2 3" xfId="114"/>
    <cellStyle name="20% - 强调文字颜色 5 2 2 3 2" xfId="115"/>
    <cellStyle name="20% - 强调文字颜色 5 2 2 4" xfId="116"/>
    <cellStyle name="20% - 强调文字颜色 5 2 3" xfId="117"/>
    <cellStyle name="20% - 强调文字颜色 5 2 3 2" xfId="118"/>
    <cellStyle name="20% - 强调文字颜色 5 2 3 2 2" xfId="119"/>
    <cellStyle name="20% - 强调文字颜色 5 2 3 3" xfId="120"/>
    <cellStyle name="20% - 强调文字颜色 5 2 4" xfId="121"/>
    <cellStyle name="20% - 强调文字颜色 5 2 4 2" xfId="122"/>
    <cellStyle name="20% - 强调文字颜色 5 2 4 3" xfId="123"/>
    <cellStyle name="20% - 强调文字颜色 5 2 5" xfId="124"/>
    <cellStyle name="20% - 强调文字颜色 5 3" xfId="125"/>
    <cellStyle name="20% - 强调文字颜色 5 3 2" xfId="126"/>
    <cellStyle name="20% - 强调文字颜色 5 3 2 2" xfId="127"/>
    <cellStyle name="20% - 强调文字颜色 5 3 2 2 2" xfId="128"/>
    <cellStyle name="20% - 强调文字颜色 5 3 2 3" xfId="129"/>
    <cellStyle name="20% - 强调文字颜色 5 3 3" xfId="130"/>
    <cellStyle name="20% - 强调文字颜色 6 2" xfId="131"/>
    <cellStyle name="20% - 强调文字颜色 6 2 2" xfId="132"/>
    <cellStyle name="20% - 强调文字颜色 6 2 2 2" xfId="133"/>
    <cellStyle name="20% - 强调文字颜色 6 2 2 2 2" xfId="134"/>
    <cellStyle name="20% - 强调文字颜色 6 2 2 2 3" xfId="135"/>
    <cellStyle name="20% - 强调文字颜色 6 2 2 3" xfId="136"/>
    <cellStyle name="20% - 强调文字颜色 6 2 2 3 2" xfId="137"/>
    <cellStyle name="20% - 强调文字颜色 6 2 2 4" xfId="138"/>
    <cellStyle name="20% - 强调文字颜色 6 2 3" xfId="139"/>
    <cellStyle name="20% - 强调文字颜色 6 2 3 2" xfId="140"/>
    <cellStyle name="20% - 强调文字颜色 6 2 3 2 2" xfId="141"/>
    <cellStyle name="20% - 强调文字颜色 6 2 3 3" xfId="142"/>
    <cellStyle name="20% - 强调文字颜色 6 2 4" xfId="143"/>
    <cellStyle name="20% - 强调文字颜色 6 2 4 2" xfId="144"/>
    <cellStyle name="20% - 强调文字颜色 6 2 4 3" xfId="145"/>
    <cellStyle name="20% - 强调文字颜色 6 2 5" xfId="146"/>
    <cellStyle name="20% - 强调文字颜色 6 3" xfId="147"/>
    <cellStyle name="20% - 强调文字颜色 6 3 2" xfId="148"/>
    <cellStyle name="20% - 强调文字颜色 6 3 2 2" xfId="149"/>
    <cellStyle name="20% - 强调文字颜色 6 3 2 2 2" xfId="150"/>
    <cellStyle name="20% - 强调文字颜色 6 3 2 3" xfId="151"/>
    <cellStyle name="20% - 强调文字颜色 6 3 3" xfId="152"/>
    <cellStyle name="40% - 强调文字颜色 1 2" xfId="153"/>
    <cellStyle name="40% - 强调文字颜色 1 2 2" xfId="154"/>
    <cellStyle name="40% - 强调文字颜色 1 2 2 2" xfId="155"/>
    <cellStyle name="40% - 强调文字颜色 1 2 2 2 2" xfId="156"/>
    <cellStyle name="40% - 强调文字颜色 1 2 2 2 3" xfId="157"/>
    <cellStyle name="40% - 强调文字颜色 1 2 2 3" xfId="158"/>
    <cellStyle name="40% - 强调文字颜色 1 2 2 3 2" xfId="159"/>
    <cellStyle name="40% - 强调文字颜色 1 2 2 4" xfId="160"/>
    <cellStyle name="40% - 强调文字颜色 1 2 3" xfId="161"/>
    <cellStyle name="40% - 强调文字颜色 1 2 3 2" xfId="162"/>
    <cellStyle name="40% - 强调文字颜色 1 2 3 2 2" xfId="163"/>
    <cellStyle name="40% - 强调文字颜色 1 2 3 3" xfId="164"/>
    <cellStyle name="40% - 强调文字颜色 1 2 4" xfId="165"/>
    <cellStyle name="40% - 强调文字颜色 1 2 4 2" xfId="166"/>
    <cellStyle name="40% - 强调文字颜色 1 2 4 3" xfId="167"/>
    <cellStyle name="40% - 强调文字颜色 1 2 5" xfId="168"/>
    <cellStyle name="40% - 强调文字颜色 1 3" xfId="169"/>
    <cellStyle name="40% - 强调文字颜色 1 3 2" xfId="170"/>
    <cellStyle name="40% - 强调文字颜色 1 3 2 2" xfId="171"/>
    <cellStyle name="40% - 强调文字颜色 1 3 2 2 2" xfId="172"/>
    <cellStyle name="40% - 强调文字颜色 1 3 2 3" xfId="173"/>
    <cellStyle name="40% - 强调文字颜色 1 3 3" xfId="174"/>
    <cellStyle name="40% - 强调文字颜色 2 2" xfId="175"/>
    <cellStyle name="40% - 强调文字颜色 2 2 2" xfId="176"/>
    <cellStyle name="40% - 强调文字颜色 2 2 2 2" xfId="177"/>
    <cellStyle name="40% - 强调文字颜色 2 2 2 2 2" xfId="178"/>
    <cellStyle name="40% - 强调文字颜色 2 2 2 2 3" xfId="179"/>
    <cellStyle name="40% - 强调文字颜色 2 2 2 3" xfId="180"/>
    <cellStyle name="40% - 强调文字颜色 2 2 2 3 2" xfId="181"/>
    <cellStyle name="40% - 强调文字颜色 2 2 2 4" xfId="182"/>
    <cellStyle name="40% - 强调文字颜色 2 2 3" xfId="183"/>
    <cellStyle name="40% - 强调文字颜色 2 2 3 2" xfId="184"/>
    <cellStyle name="40% - 强调文字颜色 2 2 3 2 2" xfId="185"/>
    <cellStyle name="40% - 强调文字颜色 2 2 3 3" xfId="186"/>
    <cellStyle name="40% - 强调文字颜色 2 2 4" xfId="187"/>
    <cellStyle name="40% - 强调文字颜色 2 2 4 2" xfId="188"/>
    <cellStyle name="40% - 强调文字颜色 2 2 4 3" xfId="189"/>
    <cellStyle name="40% - 强调文字颜色 2 2 5" xfId="190"/>
    <cellStyle name="40% - 强调文字颜色 2 3" xfId="191"/>
    <cellStyle name="40% - 强调文字颜色 2 3 2" xfId="192"/>
    <cellStyle name="40% - 强调文字颜色 2 3 2 2" xfId="193"/>
    <cellStyle name="40% - 强调文字颜色 2 3 2 2 2" xfId="194"/>
    <cellStyle name="40% - 强调文字颜色 2 3 2 3" xfId="195"/>
    <cellStyle name="40% - 强调文字颜色 2 3 3" xfId="196"/>
    <cellStyle name="40% - 强调文字颜色 3 2" xfId="197"/>
    <cellStyle name="40% - 强调文字颜色 3 2 2" xfId="198"/>
    <cellStyle name="40% - 强调文字颜色 3 2 2 2" xfId="199"/>
    <cellStyle name="40% - 强调文字颜色 3 2 2 2 2" xfId="200"/>
    <cellStyle name="40% - 强调文字颜色 3 2 2 2 3" xfId="201"/>
    <cellStyle name="40% - 强调文字颜色 3 2 2 3" xfId="202"/>
    <cellStyle name="40% - 强调文字颜色 3 2 2 3 2" xfId="203"/>
    <cellStyle name="40% - 强调文字颜色 3 2 2 4" xfId="204"/>
    <cellStyle name="40% - 强调文字颜色 3 2 3" xfId="205"/>
    <cellStyle name="40% - 强调文字颜色 3 2 3 2" xfId="206"/>
    <cellStyle name="40% - 强调文字颜色 3 2 3 2 2" xfId="207"/>
    <cellStyle name="40% - 强调文字颜色 3 2 3 3" xfId="208"/>
    <cellStyle name="40% - 强调文字颜色 3 2 4" xfId="209"/>
    <cellStyle name="40% - 强调文字颜色 3 2 4 2" xfId="210"/>
    <cellStyle name="40% - 强调文字颜色 3 2 4 3" xfId="211"/>
    <cellStyle name="40% - 强调文字颜色 3 2 5" xfId="212"/>
    <cellStyle name="40% - 强调文字颜色 3 3" xfId="213"/>
    <cellStyle name="40% - 强调文字颜色 3 3 2" xfId="214"/>
    <cellStyle name="40% - 强调文字颜色 3 3 2 2" xfId="215"/>
    <cellStyle name="40% - 强调文字颜色 3 3 2 2 2" xfId="216"/>
    <cellStyle name="40% - 强调文字颜色 3 3 2 3" xfId="217"/>
    <cellStyle name="40% - 强调文字颜色 3 3 3" xfId="218"/>
    <cellStyle name="40% - 强调文字颜色 4 2" xfId="219"/>
    <cellStyle name="40% - 强调文字颜色 4 2 2" xfId="220"/>
    <cellStyle name="40% - 强调文字颜色 4 2 2 2" xfId="221"/>
    <cellStyle name="40% - 强调文字颜色 4 2 2 2 2" xfId="222"/>
    <cellStyle name="40% - 强调文字颜色 4 2 2 2 3" xfId="223"/>
    <cellStyle name="40% - 强调文字颜色 4 2 2 3" xfId="224"/>
    <cellStyle name="40% - 强调文字颜色 4 2 2 3 2" xfId="225"/>
    <cellStyle name="40% - 强调文字颜色 4 2 2 4" xfId="226"/>
    <cellStyle name="40% - 强调文字颜色 4 2 3" xfId="227"/>
    <cellStyle name="40% - 强调文字颜色 4 2 3 2" xfId="228"/>
    <cellStyle name="40% - 强调文字颜色 4 2 3 2 2" xfId="229"/>
    <cellStyle name="40% - 强调文字颜色 4 2 3 3" xfId="230"/>
    <cellStyle name="40% - 强调文字颜色 4 2 4" xfId="231"/>
    <cellStyle name="40% - 强调文字颜色 4 2 4 2" xfId="232"/>
    <cellStyle name="40% - 强调文字颜色 4 2 4 3" xfId="233"/>
    <cellStyle name="40% - 强调文字颜色 4 2 5" xfId="234"/>
    <cellStyle name="40% - 强调文字颜色 4 3" xfId="235"/>
    <cellStyle name="40% - 强调文字颜色 4 3 2" xfId="236"/>
    <cellStyle name="40% - 强调文字颜色 4 3 2 2" xfId="237"/>
    <cellStyle name="40% - 强调文字颜色 4 3 2 2 2" xfId="238"/>
    <cellStyle name="40% - 强调文字颜色 4 3 2 3" xfId="239"/>
    <cellStyle name="40% - 强调文字颜色 4 3 3" xfId="240"/>
    <cellStyle name="40% - 强调文字颜色 5 2" xfId="241"/>
    <cellStyle name="40% - 强调文字颜色 5 2 2" xfId="242"/>
    <cellStyle name="40% - 强调文字颜色 5 2 2 2" xfId="243"/>
    <cellStyle name="40% - 强调文字颜色 5 2 2 2 2" xfId="244"/>
    <cellStyle name="40% - 强调文字颜色 5 2 2 2 3" xfId="245"/>
    <cellStyle name="40% - 强调文字颜色 5 2 2 3" xfId="246"/>
    <cellStyle name="40% - 强调文字颜色 5 2 2 3 2" xfId="247"/>
    <cellStyle name="40% - 强调文字颜色 5 2 2 4" xfId="248"/>
    <cellStyle name="40% - 强调文字颜色 5 2 3" xfId="249"/>
    <cellStyle name="40% - 强调文字颜色 5 2 3 2" xfId="250"/>
    <cellStyle name="40% - 强调文字颜色 5 2 3 2 2" xfId="251"/>
    <cellStyle name="40% - 强调文字颜色 5 2 3 3" xfId="252"/>
    <cellStyle name="40% - 强调文字颜色 5 2 4" xfId="253"/>
    <cellStyle name="40% - 强调文字颜色 5 2 4 2" xfId="254"/>
    <cellStyle name="40% - 强调文字颜色 5 2 4 3" xfId="255"/>
    <cellStyle name="40% - 强调文字颜色 5 2 5" xfId="256"/>
    <cellStyle name="40% - 强调文字颜色 5 3" xfId="257"/>
    <cellStyle name="40% - 强调文字颜色 5 3 2" xfId="258"/>
    <cellStyle name="40% - 强调文字颜色 5 3 2 2" xfId="259"/>
    <cellStyle name="40% - 强调文字颜色 5 3 2 2 2" xfId="260"/>
    <cellStyle name="40% - 强调文字颜色 5 3 2 3" xfId="261"/>
    <cellStyle name="40% - 强调文字颜色 5 3 3" xfId="262"/>
    <cellStyle name="40% - 强调文字颜色 6 2" xfId="263"/>
    <cellStyle name="40% - 强调文字颜色 6 2 2" xfId="264"/>
    <cellStyle name="40% - 强调文字颜色 6 2 2 2" xfId="265"/>
    <cellStyle name="40% - 强调文字颜色 6 2 2 2 2" xfId="266"/>
    <cellStyle name="40% - 强调文字颜色 6 2 2 2 3" xfId="267"/>
    <cellStyle name="40% - 强调文字颜色 6 2 2 3" xfId="268"/>
    <cellStyle name="40% - 强调文字颜色 6 2 2 3 2" xfId="269"/>
    <cellStyle name="40% - 强调文字颜色 6 2 2 4" xfId="270"/>
    <cellStyle name="40% - 强调文字颜色 6 2 3" xfId="271"/>
    <cellStyle name="40% - 强调文字颜色 6 2 3 2" xfId="272"/>
    <cellStyle name="40% - 强调文字颜色 6 2 3 2 2" xfId="273"/>
    <cellStyle name="40% - 强调文字颜色 6 2 3 3" xfId="274"/>
    <cellStyle name="40% - 强调文字颜色 6 2 4" xfId="275"/>
    <cellStyle name="40% - 强调文字颜色 6 2 4 2" xfId="276"/>
    <cellStyle name="40% - 强调文字颜色 6 2 4 3" xfId="277"/>
    <cellStyle name="40% - 强调文字颜色 6 2 5" xfId="278"/>
    <cellStyle name="40% - 强调文字颜色 6 3" xfId="279"/>
    <cellStyle name="40% - 强调文字颜色 6 3 2" xfId="280"/>
    <cellStyle name="40% - 强调文字颜色 6 3 2 2" xfId="281"/>
    <cellStyle name="40% - 强调文字颜色 6 3 2 2 2" xfId="282"/>
    <cellStyle name="40% - 强调文字颜色 6 3 2 3" xfId="283"/>
    <cellStyle name="40% - 强调文字颜色 6 3 3" xfId="284"/>
    <cellStyle name="60% - 强调文字颜色 1 2" xfId="285"/>
    <cellStyle name="60% - 强调文字颜色 1 2 2" xfId="286"/>
    <cellStyle name="60% - 强调文字颜色 1 2 2 2" xfId="287"/>
    <cellStyle name="60% - 强调文字颜色 1 2 2 2 2" xfId="288"/>
    <cellStyle name="60% - 强调文字颜色 1 2 2 2 3" xfId="289"/>
    <cellStyle name="60% - 强调文字颜色 1 2 2 3" xfId="290"/>
    <cellStyle name="60% - 强调文字颜色 1 2 2 3 2" xfId="291"/>
    <cellStyle name="60% - 强调文字颜色 1 2 2 4" xfId="292"/>
    <cellStyle name="60% - 强调文字颜色 1 2 3" xfId="293"/>
    <cellStyle name="60% - 强调文字颜色 1 2 3 2" xfId="294"/>
    <cellStyle name="60% - 强调文字颜色 1 2 3 2 2" xfId="295"/>
    <cellStyle name="60% - 强调文字颜色 1 2 3 3" xfId="296"/>
    <cellStyle name="60% - 强调文字颜色 1 2 4" xfId="297"/>
    <cellStyle name="60% - 强调文字颜色 1 2 4 2" xfId="298"/>
    <cellStyle name="60% - 强调文字颜色 1 2 4 3" xfId="299"/>
    <cellStyle name="60% - 强调文字颜色 1 2 5" xfId="300"/>
    <cellStyle name="60% - 强调文字颜色 1 3" xfId="301"/>
    <cellStyle name="60% - 强调文字颜色 1 3 2" xfId="302"/>
    <cellStyle name="60% - 强调文字颜色 1 3 2 2" xfId="303"/>
    <cellStyle name="60% - 强调文字颜色 1 3 2 2 2" xfId="304"/>
    <cellStyle name="60% - 强调文字颜色 1 3 2 3" xfId="305"/>
    <cellStyle name="60% - 强调文字颜色 1 3 3" xfId="306"/>
    <cellStyle name="60% - 强调文字颜色 2 2" xfId="307"/>
    <cellStyle name="60% - 强调文字颜色 2 2 2" xfId="308"/>
    <cellStyle name="60% - 强调文字颜色 2 2 2 2" xfId="309"/>
    <cellStyle name="60% - 强调文字颜色 2 2 2 2 2" xfId="310"/>
    <cellStyle name="60% - 强调文字颜色 2 2 2 2 3" xfId="311"/>
    <cellStyle name="60% - 强调文字颜色 2 2 2 3" xfId="312"/>
    <cellStyle name="60% - 强调文字颜色 2 2 2 3 2" xfId="313"/>
    <cellStyle name="60% - 强调文字颜色 2 2 2 4" xfId="314"/>
    <cellStyle name="60% - 强调文字颜色 2 2 3" xfId="315"/>
    <cellStyle name="60% - 强调文字颜色 2 2 3 2" xfId="316"/>
    <cellStyle name="60% - 强调文字颜色 2 2 3 2 2" xfId="317"/>
    <cellStyle name="60% - 强调文字颜色 2 2 3 3" xfId="318"/>
    <cellStyle name="60% - 强调文字颜色 2 2 4" xfId="319"/>
    <cellStyle name="60% - 强调文字颜色 2 2 4 2" xfId="320"/>
    <cellStyle name="60% - 强调文字颜色 2 2 4 3" xfId="321"/>
    <cellStyle name="60% - 强调文字颜色 2 2 5" xfId="322"/>
    <cellStyle name="60% - 强调文字颜色 2 3" xfId="323"/>
    <cellStyle name="60% - 强调文字颜色 2 3 2" xfId="324"/>
    <cellStyle name="60% - 强调文字颜色 2 3 2 2" xfId="325"/>
    <cellStyle name="60% - 强调文字颜色 2 3 2 2 2" xfId="326"/>
    <cellStyle name="60% - 强调文字颜色 2 3 2 3" xfId="327"/>
    <cellStyle name="60% - 强调文字颜色 2 3 3" xfId="328"/>
    <cellStyle name="60% - 强调文字颜色 3 2" xfId="329"/>
    <cellStyle name="60% - 强调文字颜色 3 2 2" xfId="330"/>
    <cellStyle name="60% - 强调文字颜色 3 2 2 2" xfId="331"/>
    <cellStyle name="60% - 强调文字颜色 3 2 2 2 2" xfId="332"/>
    <cellStyle name="60% - 强调文字颜色 3 2 2 2 3" xfId="333"/>
    <cellStyle name="60% - 强调文字颜色 3 2 2 3" xfId="334"/>
    <cellStyle name="60% - 强调文字颜色 3 2 2 3 2" xfId="335"/>
    <cellStyle name="60% - 强调文字颜色 3 2 2 4" xfId="336"/>
    <cellStyle name="60% - 强调文字颜色 3 2 3" xfId="337"/>
    <cellStyle name="60% - 强调文字颜色 3 2 3 2" xfId="338"/>
    <cellStyle name="60% - 强调文字颜色 3 2 3 2 2" xfId="339"/>
    <cellStyle name="60% - 强调文字颜色 3 2 3 3" xfId="340"/>
    <cellStyle name="60% - 强调文字颜色 3 2 4" xfId="341"/>
    <cellStyle name="60% - 强调文字颜色 3 2 4 2" xfId="342"/>
    <cellStyle name="60% - 强调文字颜色 3 2 4 3" xfId="343"/>
    <cellStyle name="60% - 强调文字颜色 3 2 5" xfId="344"/>
    <cellStyle name="60% - 强调文字颜色 3 3" xfId="345"/>
    <cellStyle name="60% - 强调文字颜色 3 3 2" xfId="346"/>
    <cellStyle name="60% - 强调文字颜色 3 3 2 2" xfId="347"/>
    <cellStyle name="60% - 强调文字颜色 3 3 2 2 2" xfId="348"/>
    <cellStyle name="60% - 强调文字颜色 3 3 2 3" xfId="349"/>
    <cellStyle name="60% - 强调文字颜色 3 3 3" xfId="350"/>
    <cellStyle name="60% - 强调文字颜色 4 2" xfId="351"/>
    <cellStyle name="60% - 强调文字颜色 4 2 2" xfId="352"/>
    <cellStyle name="60% - 强调文字颜色 4 2 2 2" xfId="353"/>
    <cellStyle name="60% - 强调文字颜色 4 2 2 2 2" xfId="354"/>
    <cellStyle name="60% - 强调文字颜色 4 2 2 2 3" xfId="355"/>
    <cellStyle name="60% - 强调文字颜色 4 2 2 3" xfId="356"/>
    <cellStyle name="60% - 强调文字颜色 4 2 2 3 2" xfId="357"/>
    <cellStyle name="60% - 强调文字颜色 4 2 2 4" xfId="358"/>
    <cellStyle name="60% - 强调文字颜色 4 2 3" xfId="359"/>
    <cellStyle name="60% - 强调文字颜色 4 2 3 2" xfId="360"/>
    <cellStyle name="60% - 强调文字颜色 4 2 3 2 2" xfId="361"/>
    <cellStyle name="60% - 强调文字颜色 4 2 3 3" xfId="362"/>
    <cellStyle name="60% - 强调文字颜色 4 2 4" xfId="363"/>
    <cellStyle name="60% - 强调文字颜色 4 2 4 2" xfId="364"/>
    <cellStyle name="60% - 强调文字颜色 4 2 4 3" xfId="365"/>
    <cellStyle name="60% - 强调文字颜色 4 2 5" xfId="366"/>
    <cellStyle name="60% - 强调文字颜色 4 3" xfId="367"/>
    <cellStyle name="60% - 强调文字颜色 4 3 2" xfId="368"/>
    <cellStyle name="60% - 强调文字颜色 4 3 2 2" xfId="369"/>
    <cellStyle name="60% - 强调文字颜色 4 3 2 2 2" xfId="370"/>
    <cellStyle name="60% - 强调文字颜色 4 3 2 3" xfId="371"/>
    <cellStyle name="60% - 强调文字颜色 4 3 3" xfId="372"/>
    <cellStyle name="60% - 强调文字颜色 5 2" xfId="373"/>
    <cellStyle name="60% - 强调文字颜色 5 2 2" xfId="374"/>
    <cellStyle name="60% - 强调文字颜色 5 2 2 2" xfId="375"/>
    <cellStyle name="60% - 强调文字颜色 5 2 2 2 2" xfId="376"/>
    <cellStyle name="60% - 强调文字颜色 5 2 2 2 3" xfId="377"/>
    <cellStyle name="60% - 强调文字颜色 5 2 2 3" xfId="378"/>
    <cellStyle name="60% - 强调文字颜色 5 2 2 3 2" xfId="379"/>
    <cellStyle name="60% - 强调文字颜色 5 2 2 4" xfId="380"/>
    <cellStyle name="60% - 强调文字颜色 5 2 3" xfId="381"/>
    <cellStyle name="60% - 强调文字颜色 5 2 3 2" xfId="382"/>
    <cellStyle name="60% - 强调文字颜色 5 2 3 2 2" xfId="383"/>
    <cellStyle name="60% - 强调文字颜色 5 2 3 3" xfId="384"/>
    <cellStyle name="60% - 强调文字颜色 5 2 4" xfId="385"/>
    <cellStyle name="60% - 强调文字颜色 5 2 4 2" xfId="386"/>
    <cellStyle name="60% - 强调文字颜色 5 2 4 3" xfId="387"/>
    <cellStyle name="60% - 强调文字颜色 5 2 5" xfId="388"/>
    <cellStyle name="60% - 强调文字颜色 5 3" xfId="389"/>
    <cellStyle name="60% - 强调文字颜色 5 3 2" xfId="390"/>
    <cellStyle name="60% - 强调文字颜色 5 3 2 2" xfId="391"/>
    <cellStyle name="60% - 强调文字颜色 5 3 2 2 2" xfId="392"/>
    <cellStyle name="60% - 强调文字颜色 5 3 2 3" xfId="393"/>
    <cellStyle name="60% - 强调文字颜色 5 3 3" xfId="394"/>
    <cellStyle name="60% - 强调文字颜色 6 2" xfId="395"/>
    <cellStyle name="60% - 强调文字颜色 6 2 2" xfId="396"/>
    <cellStyle name="60% - 强调文字颜色 6 2 2 2" xfId="397"/>
    <cellStyle name="60% - 强调文字颜色 6 2 2 2 2" xfId="398"/>
    <cellStyle name="60% - 强调文字颜色 6 2 2 2 3" xfId="399"/>
    <cellStyle name="60% - 强调文字颜色 6 2 2 3" xfId="400"/>
    <cellStyle name="60% - 强调文字颜色 6 2 2 3 2" xfId="401"/>
    <cellStyle name="60% - 强调文字颜色 6 2 2 4" xfId="402"/>
    <cellStyle name="60% - 强调文字颜色 6 2 3" xfId="403"/>
    <cellStyle name="60% - 强调文字颜色 6 2 3 2" xfId="404"/>
    <cellStyle name="60% - 强调文字颜色 6 2 3 2 2" xfId="405"/>
    <cellStyle name="60% - 强调文字颜色 6 2 3 3" xfId="406"/>
    <cellStyle name="60% - 强调文字颜色 6 2 4" xfId="407"/>
    <cellStyle name="60% - 强调文字颜色 6 2 4 2" xfId="408"/>
    <cellStyle name="60% - 强调文字颜色 6 2 4 3" xfId="409"/>
    <cellStyle name="60% - 强调文字颜色 6 2 5" xfId="410"/>
    <cellStyle name="60% - 强调文字颜色 6 3" xfId="411"/>
    <cellStyle name="60% - 强调文字颜色 6 3 2" xfId="412"/>
    <cellStyle name="60% - 强调文字颜色 6 3 2 2" xfId="413"/>
    <cellStyle name="60% - 强调文字颜色 6 3 2 2 2" xfId="414"/>
    <cellStyle name="60% - 强调文字颜色 6 3 2 3" xfId="415"/>
    <cellStyle name="60% - 强调文字颜色 6 3 3" xfId="416"/>
    <cellStyle name="ColLevel_0" xfId="417"/>
    <cellStyle name="gcd" xfId="418"/>
    <cellStyle name="gcd 2" xfId="419"/>
    <cellStyle name="gcd 2 2" xfId="420"/>
    <cellStyle name="gcd 2 2 2" xfId="421"/>
    <cellStyle name="gcd 2 3" xfId="422"/>
    <cellStyle name="gcd 3" xfId="423"/>
    <cellStyle name="RowLevel_0" xfId="424"/>
    <cellStyle name="好 2" xfId="425"/>
    <cellStyle name="好 2 2" xfId="426"/>
    <cellStyle name="好 2 2 2" xfId="427"/>
    <cellStyle name="好 2 2 2 2" xfId="428"/>
    <cellStyle name="好 2 2 2 3" xfId="429"/>
    <cellStyle name="好 2 2 3" xfId="430"/>
    <cellStyle name="好 2 2 3 2" xfId="431"/>
    <cellStyle name="好 2 2 4" xfId="432"/>
    <cellStyle name="好 2 3" xfId="433"/>
    <cellStyle name="好 2 3 2" xfId="434"/>
    <cellStyle name="好 2 3 2 2" xfId="435"/>
    <cellStyle name="好 2 3 3" xfId="436"/>
    <cellStyle name="好 2 4" xfId="437"/>
    <cellStyle name="好 2 4 2" xfId="438"/>
    <cellStyle name="好 2 4 3" xfId="439"/>
    <cellStyle name="好 2 5" xfId="440"/>
    <cellStyle name="好 3" xfId="441"/>
    <cellStyle name="好 3 2" xfId="442"/>
    <cellStyle name="好 3 2 2" xfId="443"/>
    <cellStyle name="好 3 2 2 2" xfId="444"/>
    <cellStyle name="好 3 2 2 3" xfId="445"/>
    <cellStyle name="好 3 2 3" xfId="446"/>
    <cellStyle name="好 3 2 3 2" xfId="447"/>
    <cellStyle name="好 3 2 4" xfId="448"/>
    <cellStyle name="好 3 3" xfId="449"/>
    <cellStyle name="好 3 3 2" xfId="450"/>
    <cellStyle name="好 3 3 2 2" xfId="451"/>
    <cellStyle name="好 3 3 3" xfId="452"/>
    <cellStyle name="好 3 4" xfId="453"/>
    <cellStyle name="好 3 4 2" xfId="454"/>
    <cellStyle name="好 3 4 3" xfId="455"/>
    <cellStyle name="好 3 5" xfId="456"/>
    <cellStyle name="差 2" xfId="457"/>
    <cellStyle name="差 2 2" xfId="458"/>
    <cellStyle name="差 2 2 2" xfId="459"/>
    <cellStyle name="差 2 2 2 2" xfId="460"/>
    <cellStyle name="差 2 2 2 3" xfId="461"/>
    <cellStyle name="差 2 2 3" xfId="462"/>
    <cellStyle name="差 2 2 3 2" xfId="463"/>
    <cellStyle name="差 2 2 4" xfId="464"/>
    <cellStyle name="差 2 3" xfId="465"/>
    <cellStyle name="差 2 3 2" xfId="466"/>
    <cellStyle name="差 2 3 2 2" xfId="467"/>
    <cellStyle name="差 2 3 3" xfId="468"/>
    <cellStyle name="差 2 4" xfId="469"/>
    <cellStyle name="差 2 4 2" xfId="470"/>
    <cellStyle name="差 2 4 3" xfId="471"/>
    <cellStyle name="差 2 5" xfId="472"/>
    <cellStyle name="差 3" xfId="473"/>
    <cellStyle name="差 3 2" xfId="474"/>
    <cellStyle name="差 3 2 2" xfId="475"/>
    <cellStyle name="差 3 2 2 2" xfId="476"/>
    <cellStyle name="差 3 2 2 3" xfId="477"/>
    <cellStyle name="差 3 2 3" xfId="478"/>
    <cellStyle name="差 3 2 3 2" xfId="479"/>
    <cellStyle name="差 3 2 4" xfId="480"/>
    <cellStyle name="差 3 3" xfId="481"/>
    <cellStyle name="差 3 3 2" xfId="482"/>
    <cellStyle name="差 3 3 2 2" xfId="483"/>
    <cellStyle name="差 3 3 3" xfId="484"/>
    <cellStyle name="差 3 4" xfId="485"/>
    <cellStyle name="差 3 4 2" xfId="486"/>
    <cellStyle name="差 3 4 3" xfId="487"/>
    <cellStyle name="差 3 5" xfId="488"/>
    <cellStyle name="常规 10" xfId="489"/>
    <cellStyle name="常规 10 2" xfId="490"/>
    <cellStyle name="常规 10 2 2" xfId="491"/>
    <cellStyle name="常规 10 2 2 2" xfId="492"/>
    <cellStyle name="常规 10 2 3" xfId="493"/>
    <cellStyle name="常规 10 3" xfId="494"/>
    <cellStyle name="常规 11" xfId="495"/>
    <cellStyle name="常规 11 2" xfId="496"/>
    <cellStyle name="常规 11 2 2" xfId="497"/>
    <cellStyle name="常规 11 2 2 2" xfId="498"/>
    <cellStyle name="常规 11 2 3" xfId="499"/>
    <cellStyle name="常规 11 3" xfId="500"/>
    <cellStyle name="常规 12" xfId="501"/>
    <cellStyle name="常规 12 2" xfId="502"/>
    <cellStyle name="常规 12 2 2" xfId="503"/>
    <cellStyle name="常规 12 2 2 2" xfId="504"/>
    <cellStyle name="常规 12 2 3" xfId="505"/>
    <cellStyle name="常规 12 3" xfId="506"/>
    <cellStyle name="常规 13" xfId="507"/>
    <cellStyle name="常规 13 2" xfId="508"/>
    <cellStyle name="常规 13 2 2" xfId="509"/>
    <cellStyle name="常规 13 2 2 2" xfId="510"/>
    <cellStyle name="常规 13 2 3" xfId="511"/>
    <cellStyle name="常规 13 3" xfId="512"/>
    <cellStyle name="常规 14" xfId="513"/>
    <cellStyle name="常规 14 2" xfId="514"/>
    <cellStyle name="常规 14 2 2" xfId="515"/>
    <cellStyle name="常规 14 2 2 2" xfId="516"/>
    <cellStyle name="常规 14 2 3" xfId="517"/>
    <cellStyle name="常规 14 3" xfId="518"/>
    <cellStyle name="常规 15" xfId="519"/>
    <cellStyle name="常规 15 2" xfId="520"/>
    <cellStyle name="常规 15 2 2" xfId="521"/>
    <cellStyle name="常规 15 3" xfId="522"/>
    <cellStyle name="常规 15 3 2" xfId="523"/>
    <cellStyle name="常规 15 3 2 2" xfId="524"/>
    <cellStyle name="常规 15 3 3" xfId="525"/>
    <cellStyle name="常规 15 4" xfId="526"/>
    <cellStyle name="常规 16" xfId="527"/>
    <cellStyle name="常规 16 2" xfId="528"/>
    <cellStyle name="常规 16 2 2" xfId="529"/>
    <cellStyle name="常规 16 2 2 2" xfId="530"/>
    <cellStyle name="常规 16 2 3" xfId="531"/>
    <cellStyle name="常规 16 3" xfId="532"/>
    <cellStyle name="常规 17" xfId="533"/>
    <cellStyle name="常规 17 2" xfId="534"/>
    <cellStyle name="常规 17 2 2" xfId="535"/>
    <cellStyle name="常规 17 2 2 2" xfId="536"/>
    <cellStyle name="常规 17 2 3" xfId="537"/>
    <cellStyle name="常规 17 3" xfId="538"/>
    <cellStyle name="常规 18" xfId="539"/>
    <cellStyle name="常规 18 2" xfId="540"/>
    <cellStyle name="常规 18 2 2" xfId="541"/>
    <cellStyle name="常规 18 2 2 2" xfId="542"/>
    <cellStyle name="常规 18 2 3" xfId="543"/>
    <cellStyle name="常规 18 3" xfId="544"/>
    <cellStyle name="常规 19" xfId="545"/>
    <cellStyle name="常规 19 2" xfId="546"/>
    <cellStyle name="常规 19 2 2" xfId="547"/>
    <cellStyle name="常规 19 2 2 2" xfId="548"/>
    <cellStyle name="常规 19 2 3" xfId="549"/>
    <cellStyle name="常规 19 3" xfId="550"/>
    <cellStyle name="常规 19 3 2" xfId="551"/>
    <cellStyle name="常规 19 4" xfId="552"/>
    <cellStyle name="常规 2" xfId="553"/>
    <cellStyle name="常规 2 10" xfId="554"/>
    <cellStyle name="常规 2 10 2" xfId="555"/>
    <cellStyle name="常规 2 10 2 2" xfId="556"/>
    <cellStyle name="常规 2 10 2 2 2" xfId="557"/>
    <cellStyle name="常规 2 10 2 3" xfId="558"/>
    <cellStyle name="常规 2 10 3" xfId="559"/>
    <cellStyle name="常规 2 11" xfId="560"/>
    <cellStyle name="常规 2 11 2" xfId="561"/>
    <cellStyle name="常规 2 11 2 2" xfId="562"/>
    <cellStyle name="常规 2 11 2 2 2" xfId="563"/>
    <cellStyle name="常规 2 11 2 3" xfId="564"/>
    <cellStyle name="常规 2 11 3" xfId="565"/>
    <cellStyle name="常规 2 12" xfId="566"/>
    <cellStyle name="常规 2 12 2" xfId="567"/>
    <cellStyle name="常规 2 12 2 2" xfId="568"/>
    <cellStyle name="常规 2 12 2 2 2" xfId="569"/>
    <cellStyle name="常规 2 12 2 3" xfId="570"/>
    <cellStyle name="常规 2 12 3" xfId="571"/>
    <cellStyle name="常规 2 13" xfId="572"/>
    <cellStyle name="常规 2 13 2" xfId="573"/>
    <cellStyle name="常规 2 13 2 2" xfId="574"/>
    <cellStyle name="常规 2 13 2 2 2" xfId="575"/>
    <cellStyle name="常规 2 13 2 3" xfId="576"/>
    <cellStyle name="常规 2 13 3" xfId="577"/>
    <cellStyle name="常规 2 14" xfId="578"/>
    <cellStyle name="常规 2 14 2" xfId="579"/>
    <cellStyle name="常规 2 14 2 2" xfId="580"/>
    <cellStyle name="常规 2 14 2 2 2" xfId="581"/>
    <cellStyle name="常规 2 14 2 3" xfId="582"/>
    <cellStyle name="常规 2 14 3" xfId="583"/>
    <cellStyle name="常规 2 15" xfId="584"/>
    <cellStyle name="常规 2 15 2" xfId="585"/>
    <cellStyle name="常规 2 15 3" xfId="586"/>
    <cellStyle name="常规 2 15 4" xfId="587"/>
    <cellStyle name="常规 2 16" xfId="588"/>
    <cellStyle name="常规 2 16 2" xfId="589"/>
    <cellStyle name="常规 2 17" xfId="590"/>
    <cellStyle name="常规 2 17 2" xfId="591"/>
    <cellStyle name="常规 2 17 3" xfId="592"/>
    <cellStyle name="常规 2 18" xfId="593"/>
    <cellStyle name="常规 2 18 2" xfId="594"/>
    <cellStyle name="常规 2 19" xfId="595"/>
    <cellStyle name="常规 2 2" xfId="596"/>
    <cellStyle name="常规 2 2 2" xfId="597"/>
    <cellStyle name="常规 2 2 2 2" xfId="598"/>
    <cellStyle name="常规 2 2 2 2 2" xfId="599"/>
    <cellStyle name="常规 2 2 2 2 2 2" xfId="600"/>
    <cellStyle name="常规 2 2 2 2 3" xfId="601"/>
    <cellStyle name="常规 2 2 2 3" xfId="602"/>
    <cellStyle name="常规 2 2 2 3 2" xfId="603"/>
    <cellStyle name="常规 2 2 2 3 2 2" xfId="604"/>
    <cellStyle name="常规 2 2 2 3 3" xfId="605"/>
    <cellStyle name="常规 2 2 2 4" xfId="606"/>
    <cellStyle name="常规 2 2 2 4 2" xfId="607"/>
    <cellStyle name="常规 2 2 2 4 3" xfId="608"/>
    <cellStyle name="常规 2 2 2 5" xfId="609"/>
    <cellStyle name="常规 2 2 3" xfId="610"/>
    <cellStyle name="常规 2 2 3 2" xfId="611"/>
    <cellStyle name="常规 2 2 3 2 2" xfId="612"/>
    <cellStyle name="常规 2 2 3 3" xfId="613"/>
    <cellStyle name="常规 2 2 4" xfId="614"/>
    <cellStyle name="常规 2 2 4 2" xfId="615"/>
    <cellStyle name="常规 2 2 4 3" xfId="616"/>
    <cellStyle name="常规 2 2 5" xfId="617"/>
    <cellStyle name="常规 2 2 6" xfId="618"/>
    <cellStyle name="常规 2 3" xfId="619"/>
    <cellStyle name="常规 2 3 2" xfId="620"/>
    <cellStyle name="常规 2 3 2 2" xfId="621"/>
    <cellStyle name="常规 2 3 2 2 2" xfId="622"/>
    <cellStyle name="常规 2 3 2 3" xfId="623"/>
    <cellStyle name="常规 2 3 2 4" xfId="624"/>
    <cellStyle name="常规 2 3 3" xfId="625"/>
    <cellStyle name="常规 2 3 3 2" xfId="626"/>
    <cellStyle name="常规 2 3 3 2 2" xfId="627"/>
    <cellStyle name="常规 2 3 3 3" xfId="628"/>
    <cellStyle name="常规 2 3 4" xfId="629"/>
    <cellStyle name="常规 2 3 4 2" xfId="630"/>
    <cellStyle name="常规 2 3 4 3" xfId="631"/>
    <cellStyle name="常规 2 3 5" xfId="632"/>
    <cellStyle name="常规 2 4" xfId="633"/>
    <cellStyle name="常规 2 4 2" xfId="634"/>
    <cellStyle name="常规 2 4 2 2" xfId="635"/>
    <cellStyle name="常规 2 4 2 2 2" xfId="636"/>
    <cellStyle name="常规 2 4 2 3" xfId="637"/>
    <cellStyle name="常规 2 4 3" xfId="638"/>
    <cellStyle name="常规 2 5" xfId="639"/>
    <cellStyle name="常规 2 5 2" xfId="640"/>
    <cellStyle name="常规 2 5 2 2" xfId="641"/>
    <cellStyle name="常规 2 5 2 2 2" xfId="642"/>
    <cellStyle name="常规 2 5 2 3" xfId="643"/>
    <cellStyle name="常规 2 5 3" xfId="644"/>
    <cellStyle name="常规 2 6" xfId="645"/>
    <cellStyle name="常规 2 6 2" xfId="646"/>
    <cellStyle name="常规 2 6 2 2" xfId="647"/>
    <cellStyle name="常规 2 6 2 2 2" xfId="648"/>
    <cellStyle name="常规 2 6 2 3" xfId="649"/>
    <cellStyle name="常规 2 6 3" xfId="650"/>
    <cellStyle name="常规 2 6 4" xfId="651"/>
    <cellStyle name="常规 2 7" xfId="652"/>
    <cellStyle name="常规 2 7 2" xfId="653"/>
    <cellStyle name="常规 2 7 2 2" xfId="654"/>
    <cellStyle name="常规 2 7 2 2 2" xfId="655"/>
    <cellStyle name="常规 2 7 2 3" xfId="656"/>
    <cellStyle name="常规 2 7 3" xfId="657"/>
    <cellStyle name="常规 2 8" xfId="658"/>
    <cellStyle name="常规 2 8 2" xfId="659"/>
    <cellStyle name="常规 2 8 2 2" xfId="660"/>
    <cellStyle name="常规 2 8 2 2 2" xfId="661"/>
    <cellStyle name="常规 2 8 2 3" xfId="662"/>
    <cellStyle name="常规 2 8 3" xfId="663"/>
    <cellStyle name="常规 2 9" xfId="664"/>
    <cellStyle name="常规 2 9 2" xfId="665"/>
    <cellStyle name="常规 2 9 2 2" xfId="666"/>
    <cellStyle name="常规 2 9 2 2 2" xfId="667"/>
    <cellStyle name="常规 2 9 2 3" xfId="668"/>
    <cellStyle name="常规 2 9 3" xfId="669"/>
    <cellStyle name="常规 20" xfId="670"/>
    <cellStyle name="常规 20 2" xfId="671"/>
    <cellStyle name="常规 20 2 2" xfId="672"/>
    <cellStyle name="常规 20 2 2 2" xfId="673"/>
    <cellStyle name="常规 20 2 3" xfId="674"/>
    <cellStyle name="常规 20 3" xfId="675"/>
    <cellStyle name="常规 21" xfId="676"/>
    <cellStyle name="常规 21 2" xfId="677"/>
    <cellStyle name="常规 21 2 2" xfId="678"/>
    <cellStyle name="常规 21 2 2 2" xfId="679"/>
    <cellStyle name="常规 21 2 3" xfId="680"/>
    <cellStyle name="常规 21 3" xfId="681"/>
    <cellStyle name="常规 22" xfId="682"/>
    <cellStyle name="常规 22 2" xfId="683"/>
    <cellStyle name="常规 22 2 2" xfId="684"/>
    <cellStyle name="常规 22 2 2 2" xfId="685"/>
    <cellStyle name="常规 22 2 3" xfId="686"/>
    <cellStyle name="常规 22 3" xfId="687"/>
    <cellStyle name="常规 23" xfId="688"/>
    <cellStyle name="常规 23 2" xfId="689"/>
    <cellStyle name="常规 23 2 2" xfId="690"/>
    <cellStyle name="常规 23 2 2 2" xfId="691"/>
    <cellStyle name="常规 23 2 3" xfId="692"/>
    <cellStyle name="常规 23 3" xfId="693"/>
    <cellStyle name="常规 24" xfId="694"/>
    <cellStyle name="常规 24 2" xfId="695"/>
    <cellStyle name="常规 24 2 2" xfId="696"/>
    <cellStyle name="常规 24 2 2 2" xfId="697"/>
    <cellStyle name="常规 24 2 3" xfId="698"/>
    <cellStyle name="常规 24 3" xfId="699"/>
    <cellStyle name="常规 25" xfId="700"/>
    <cellStyle name="常规 25 2" xfId="701"/>
    <cellStyle name="常规 25 2 2" xfId="702"/>
    <cellStyle name="常规 25 2 2 2" xfId="703"/>
    <cellStyle name="常规 25 2 3" xfId="704"/>
    <cellStyle name="常规 25 3" xfId="705"/>
    <cellStyle name="常规 26" xfId="706"/>
    <cellStyle name="常规 26 2" xfId="707"/>
    <cellStyle name="常规 26 2 2" xfId="708"/>
    <cellStyle name="常规 26 3" xfId="709"/>
    <cellStyle name="常规 27" xfId="710"/>
    <cellStyle name="常规 27 2" xfId="711"/>
    <cellStyle name="常规 27 2 2" xfId="712"/>
    <cellStyle name="常规 27 3" xfId="713"/>
    <cellStyle name="常规 28" xfId="714"/>
    <cellStyle name="常规 28 2" xfId="715"/>
    <cellStyle name="常规 29" xfId="716"/>
    <cellStyle name="常规 3" xfId="717"/>
    <cellStyle name="常规 3 10" xfId="718"/>
    <cellStyle name="常规 3 11" xfId="719"/>
    <cellStyle name="常规 3 2" xfId="720"/>
    <cellStyle name="常规 3 2 2" xfId="721"/>
    <cellStyle name="常规 3 2 2 2" xfId="722"/>
    <cellStyle name="常规 3 2 2 2 2" xfId="723"/>
    <cellStyle name="常规 3 2 2 2 3" xfId="724"/>
    <cellStyle name="常规 3 2 2 3" xfId="725"/>
    <cellStyle name="常规 3 2 2 3 2" xfId="726"/>
    <cellStyle name="常规 3 2 2 4" xfId="727"/>
    <cellStyle name="常规 3 2 3" xfId="728"/>
    <cellStyle name="常规 3 2 3 2" xfId="729"/>
    <cellStyle name="常规 3 2 3 2 2" xfId="730"/>
    <cellStyle name="常规 3 2 3 3" xfId="731"/>
    <cellStyle name="常规 3 2 4" xfId="732"/>
    <cellStyle name="常规 3 2 4 2" xfId="733"/>
    <cellStyle name="常规 3 2 4 3" xfId="734"/>
    <cellStyle name="常规 3 2 5" xfId="735"/>
    <cellStyle name="常规 3 3" xfId="736"/>
    <cellStyle name="常规 3 3 2" xfId="737"/>
    <cellStyle name="常规 3 3 2 2" xfId="738"/>
    <cellStyle name="常规 3 3 2 2 2" xfId="739"/>
    <cellStyle name="常规 3 3 2 2 3" xfId="740"/>
    <cellStyle name="常规 3 3 2 3" xfId="741"/>
    <cellStyle name="常规 3 3 2 3 2" xfId="742"/>
    <cellStyle name="常规 3 3 2 4" xfId="743"/>
    <cellStyle name="常规 3 3 2 5" xfId="744"/>
    <cellStyle name="常规 3 3 2 6" xfId="745"/>
    <cellStyle name="常规 3 3 3" xfId="746"/>
    <cellStyle name="常规 3 3 3 2" xfId="747"/>
    <cellStyle name="常规 3 3 3 3" xfId="748"/>
    <cellStyle name="常规 3 3 3 4" xfId="749"/>
    <cellStyle name="常规 3 3 4" xfId="750"/>
    <cellStyle name="常规 3 3 4 2" xfId="751"/>
    <cellStyle name="常规 3 3 4 2 2" xfId="752"/>
    <cellStyle name="常规 3 3 4 3" xfId="753"/>
    <cellStyle name="常规 3 3 5" xfId="754"/>
    <cellStyle name="常规 3 3 5 2" xfId="755"/>
    <cellStyle name="常规 3 3 5 3" xfId="756"/>
    <cellStyle name="常规 3 3 6" xfId="757"/>
    <cellStyle name="常规 3 4" xfId="758"/>
    <cellStyle name="常规 3 4 2" xfId="759"/>
    <cellStyle name="常规 3 4 2 2" xfId="760"/>
    <cellStyle name="常规 3 4 2 2 2" xfId="761"/>
    <cellStyle name="常规 3 4 2 3" xfId="762"/>
    <cellStyle name="常规 3 4 3" xfId="763"/>
    <cellStyle name="常规 3 4 3 2" xfId="764"/>
    <cellStyle name="常规 3 4 3 2 2" xfId="765"/>
    <cellStyle name="常规 3 4 3 3" xfId="766"/>
    <cellStyle name="常规 3 4 4" xfId="767"/>
    <cellStyle name="常规 3 4 4 2" xfId="768"/>
    <cellStyle name="常规 3 4 4 3" xfId="769"/>
    <cellStyle name="常规 3 4 5" xfId="770"/>
    <cellStyle name="常规 3 5" xfId="771"/>
    <cellStyle name="常规 3 5 2" xfId="772"/>
    <cellStyle name="常规 3 5 2 2" xfId="773"/>
    <cellStyle name="常规 3 5 2 2 2" xfId="774"/>
    <cellStyle name="常规 3 5 2 3" xfId="775"/>
    <cellStyle name="常规 3 5 3" xfId="776"/>
    <cellStyle name="常规 3 6" xfId="777"/>
    <cellStyle name="常规 3 6 2" xfId="778"/>
    <cellStyle name="常规 3 6 2 2" xfId="779"/>
    <cellStyle name="常规 3 6 2 2 2" xfId="780"/>
    <cellStyle name="常规 3 6 2 3" xfId="781"/>
    <cellStyle name="常规 3 6 3" xfId="782"/>
    <cellStyle name="常规 3 7" xfId="783"/>
    <cellStyle name="常规 3 7 2" xfId="784"/>
    <cellStyle name="常规 3 7 2 2" xfId="785"/>
    <cellStyle name="常规 3 7 3" xfId="786"/>
    <cellStyle name="常规 3 8" xfId="787"/>
    <cellStyle name="常规 3 8 2" xfId="788"/>
    <cellStyle name="常规 3 8 2 2" xfId="789"/>
    <cellStyle name="常规 3 8 3" xfId="790"/>
    <cellStyle name="常规 3 9" xfId="791"/>
    <cellStyle name="常规 3 9 2" xfId="792"/>
    <cellStyle name="常规 3 9 3" xfId="793"/>
    <cellStyle name="常规 30" xfId="794"/>
    <cellStyle name="常规 4" xfId="795"/>
    <cellStyle name="常规 4 2" xfId="796"/>
    <cellStyle name="常规 4 2 2" xfId="797"/>
    <cellStyle name="常规 4 2 2 2" xfId="798"/>
    <cellStyle name="常规 4 2 2 3" xfId="799"/>
    <cellStyle name="常规 4 2 3" xfId="800"/>
    <cellStyle name="常规 4 2 3 2" xfId="801"/>
    <cellStyle name="常规 4 2 3 2 2" xfId="802"/>
    <cellStyle name="常规 4 2 3 3" xfId="803"/>
    <cellStyle name="常规 4 2 4" xfId="804"/>
    <cellStyle name="常规 4 2 4 2" xfId="805"/>
    <cellStyle name="常规 4 2 4 2 2" xfId="806"/>
    <cellStyle name="常规 4 2 4 3" xfId="807"/>
    <cellStyle name="常规 4 2 5" xfId="808"/>
    <cellStyle name="常规 4 2 5 2" xfId="809"/>
    <cellStyle name="常规 4 2 5 3" xfId="810"/>
    <cellStyle name="常规 4 2 6" xfId="811"/>
    <cellStyle name="常规 4 2 7" xfId="812"/>
    <cellStyle name="常规 4 3" xfId="813"/>
    <cellStyle name="常规 4 3 2" xfId="814"/>
    <cellStyle name="常规 4 3 2 2" xfId="815"/>
    <cellStyle name="常规 4 3 3" xfId="816"/>
    <cellStyle name="常规 4 4" xfId="817"/>
    <cellStyle name="常规 4 4 2" xfId="818"/>
    <cellStyle name="常规 4 4 3" xfId="819"/>
    <cellStyle name="常规 4 5" xfId="820"/>
    <cellStyle name="常规 4 6" xfId="821"/>
    <cellStyle name="常规 5" xfId="822"/>
    <cellStyle name="常规 5 2" xfId="823"/>
    <cellStyle name="常规 5 2 2" xfId="824"/>
    <cellStyle name="常规 5 2 2 2" xfId="825"/>
    <cellStyle name="常规 5 2 2 2 2" xfId="826"/>
    <cellStyle name="常规 5 2 2 3" xfId="827"/>
    <cellStyle name="常规 5 2 3" xfId="828"/>
    <cellStyle name="常规 5 2 3 2" xfId="829"/>
    <cellStyle name="常规 5 2 3 3" xfId="830"/>
    <cellStyle name="常规 5 2 4" xfId="831"/>
    <cellStyle name="常规 5 3" xfId="832"/>
    <cellStyle name="常规 5 3 2" xfId="833"/>
    <cellStyle name="常规 5 4" xfId="834"/>
    <cellStyle name="常规 5 4 2" xfId="835"/>
    <cellStyle name="常规 5 4 2 2" xfId="836"/>
    <cellStyle name="常规 5 4 3" xfId="837"/>
    <cellStyle name="常规 5 5" xfId="838"/>
    <cellStyle name="常规 5 5 2" xfId="839"/>
    <cellStyle name="常规 5 5 3" xfId="840"/>
    <cellStyle name="常规 5 6" xfId="841"/>
    <cellStyle name="常规 5 7" xfId="842"/>
    <cellStyle name="常规 6" xfId="843"/>
    <cellStyle name="常规 6 2" xfId="844"/>
    <cellStyle name="常规 6 2 2" xfId="845"/>
    <cellStyle name="常规 6 2 2 2" xfId="846"/>
    <cellStyle name="常规 6 2 2 2 2" xfId="847"/>
    <cellStyle name="常规 6 2 2 3" xfId="848"/>
    <cellStyle name="常规 6 2 3" xfId="849"/>
    <cellStyle name="常规 6 2 3 2" xfId="850"/>
    <cellStyle name="常规 6 2 3 3" xfId="851"/>
    <cellStyle name="常规 6 2 4" xfId="852"/>
    <cellStyle name="常规 6 3" xfId="853"/>
    <cellStyle name="常规 6 3 2" xfId="854"/>
    <cellStyle name="常规 6 4" xfId="855"/>
    <cellStyle name="常规 6 4 2" xfId="856"/>
    <cellStyle name="常规 6 4 2 2" xfId="857"/>
    <cellStyle name="常规 6 4 3" xfId="858"/>
    <cellStyle name="常规 6 5" xfId="859"/>
    <cellStyle name="常规 6 5 2" xfId="860"/>
    <cellStyle name="常规 6 5 3" xfId="861"/>
    <cellStyle name="常规 6 6" xfId="862"/>
    <cellStyle name="常规 6 7" xfId="863"/>
    <cellStyle name="常规 7" xfId="864"/>
    <cellStyle name="常规 7 2" xfId="865"/>
    <cellStyle name="常规 7 2 2" xfId="866"/>
    <cellStyle name="常规 7 2 3" xfId="867"/>
    <cellStyle name="常规 7 3" xfId="868"/>
    <cellStyle name="常规 7 3 2" xfId="869"/>
    <cellStyle name="常规 7 4" xfId="870"/>
    <cellStyle name="常规 7 4 2" xfId="871"/>
    <cellStyle name="常规 7 4 2 2" xfId="872"/>
    <cellStyle name="常规 7 4 3" xfId="873"/>
    <cellStyle name="常规 7 5" xfId="874"/>
    <cellStyle name="常规 7 5 2" xfId="875"/>
    <cellStyle name="常规 7 6" xfId="876"/>
    <cellStyle name="常规 7 7" xfId="877"/>
    <cellStyle name="常规 7 8" xfId="878"/>
    <cellStyle name="常规 8" xfId="879"/>
    <cellStyle name="常规 8 2" xfId="880"/>
    <cellStyle name="常规 8 2 2" xfId="881"/>
    <cellStyle name="常规 8 2 2 2" xfId="882"/>
    <cellStyle name="常规 8 2 3" xfId="883"/>
    <cellStyle name="常规 8 3" xfId="884"/>
    <cellStyle name="常规 8 3 2" xfId="885"/>
    <cellStyle name="常规 8 3 2 2" xfId="886"/>
    <cellStyle name="常规 8 3 3" xfId="887"/>
    <cellStyle name="常规 8 4" xfId="888"/>
    <cellStyle name="常规 8 4 2" xfId="889"/>
    <cellStyle name="常规 8 4 3" xfId="890"/>
    <cellStyle name="常规 8 5" xfId="891"/>
    <cellStyle name="常规 8 6" xfId="892"/>
    <cellStyle name="常规 9" xfId="893"/>
    <cellStyle name="常规 9 2" xfId="894"/>
    <cellStyle name="常规 9 2 2" xfId="895"/>
    <cellStyle name="常规 9 2 2 2" xfId="896"/>
    <cellStyle name="常规 9 2 3" xfId="897"/>
    <cellStyle name="常规 9 3" xfId="898"/>
    <cellStyle name="常规_1-9月核算（改版后）" xfId="899"/>
    <cellStyle name="常规_1-9月社零内资和外经旅游（改版后）" xfId="900"/>
    <cellStyle name="常规_2005手册3" xfId="901"/>
    <cellStyle name="常规_200804 2" xfId="902"/>
    <cellStyle name="常规_200809" xfId="903"/>
    <cellStyle name="常规_200809(调整版本）" xfId="904"/>
    <cellStyle name="常规_Sheet1" xfId="905"/>
    <cellStyle name="强调文字颜色 1 2" xfId="906"/>
    <cellStyle name="强调文字颜色 1 2 2" xfId="907"/>
    <cellStyle name="强调文字颜色 1 2 2 2" xfId="908"/>
    <cellStyle name="强调文字颜色 1 2 2 2 2" xfId="909"/>
    <cellStyle name="强调文字颜色 1 2 2 2 3" xfId="910"/>
    <cellStyle name="强调文字颜色 1 2 2 3" xfId="911"/>
    <cellStyle name="强调文字颜色 1 2 2 3 2" xfId="912"/>
    <cellStyle name="强调文字颜色 1 2 2 4" xfId="913"/>
    <cellStyle name="强调文字颜色 1 2 3" xfId="914"/>
    <cellStyle name="强调文字颜色 1 2 3 2" xfId="915"/>
    <cellStyle name="强调文字颜色 1 2 3 2 2" xfId="916"/>
    <cellStyle name="强调文字颜色 1 2 3 3" xfId="917"/>
    <cellStyle name="强调文字颜色 1 2 4" xfId="918"/>
    <cellStyle name="强调文字颜色 1 2 4 2" xfId="919"/>
    <cellStyle name="强调文字颜色 1 2 4 3" xfId="920"/>
    <cellStyle name="强调文字颜色 1 2 5" xfId="921"/>
    <cellStyle name="强调文字颜色 1 3" xfId="922"/>
    <cellStyle name="强调文字颜色 1 3 2" xfId="923"/>
    <cellStyle name="强调文字颜色 1 3 2 2" xfId="924"/>
    <cellStyle name="强调文字颜色 1 3 2 2 2" xfId="925"/>
    <cellStyle name="强调文字颜色 1 3 2 3" xfId="926"/>
    <cellStyle name="强调文字颜色 1 3 3" xfId="927"/>
    <cellStyle name="强调文字颜色 2 2" xfId="928"/>
    <cellStyle name="强调文字颜色 2 2 2" xfId="929"/>
    <cellStyle name="强调文字颜色 2 2 2 2" xfId="930"/>
    <cellStyle name="强调文字颜色 2 2 2 2 2" xfId="931"/>
    <cellStyle name="强调文字颜色 2 2 2 2 3" xfId="932"/>
    <cellStyle name="强调文字颜色 2 2 2 3" xfId="933"/>
    <cellStyle name="强调文字颜色 2 2 2 3 2" xfId="934"/>
    <cellStyle name="强调文字颜色 2 2 2 4" xfId="935"/>
    <cellStyle name="强调文字颜色 2 2 3" xfId="936"/>
    <cellStyle name="强调文字颜色 2 2 3 2" xfId="937"/>
    <cellStyle name="强调文字颜色 2 2 3 2 2" xfId="938"/>
    <cellStyle name="强调文字颜色 2 2 3 3" xfId="939"/>
    <cellStyle name="强调文字颜色 2 2 4" xfId="940"/>
    <cellStyle name="强调文字颜色 2 2 4 2" xfId="941"/>
    <cellStyle name="强调文字颜色 2 2 4 3" xfId="942"/>
    <cellStyle name="强调文字颜色 2 2 5" xfId="943"/>
    <cellStyle name="强调文字颜色 2 3" xfId="944"/>
    <cellStyle name="强调文字颜色 2 3 2" xfId="945"/>
    <cellStyle name="强调文字颜色 2 3 2 2" xfId="946"/>
    <cellStyle name="强调文字颜色 2 3 2 2 2" xfId="947"/>
    <cellStyle name="强调文字颜色 2 3 2 3" xfId="948"/>
    <cellStyle name="强调文字颜色 2 3 3" xfId="949"/>
    <cellStyle name="强调文字颜色 3 2" xfId="950"/>
    <cellStyle name="强调文字颜色 3 2 2" xfId="951"/>
    <cellStyle name="强调文字颜色 3 2 2 2" xfId="952"/>
    <cellStyle name="强调文字颜色 3 2 2 2 2" xfId="953"/>
    <cellStyle name="强调文字颜色 3 2 2 2 3" xfId="954"/>
    <cellStyle name="强调文字颜色 3 2 2 3" xfId="955"/>
    <cellStyle name="强调文字颜色 3 2 2 3 2" xfId="956"/>
    <cellStyle name="强调文字颜色 3 2 2 4" xfId="957"/>
    <cellStyle name="强调文字颜色 3 2 3" xfId="958"/>
    <cellStyle name="强调文字颜色 3 2 3 2" xfId="959"/>
    <cellStyle name="强调文字颜色 3 2 3 2 2" xfId="960"/>
    <cellStyle name="强调文字颜色 3 2 3 3" xfId="961"/>
    <cellStyle name="强调文字颜色 3 2 4" xfId="962"/>
    <cellStyle name="强调文字颜色 3 2 4 2" xfId="963"/>
    <cellStyle name="强调文字颜色 3 2 4 3" xfId="964"/>
    <cellStyle name="强调文字颜色 3 2 5" xfId="965"/>
    <cellStyle name="强调文字颜色 3 3" xfId="966"/>
    <cellStyle name="强调文字颜色 3 3 2" xfId="967"/>
    <cellStyle name="强调文字颜色 3 3 2 2" xfId="968"/>
    <cellStyle name="强调文字颜色 3 3 2 2 2" xfId="969"/>
    <cellStyle name="强调文字颜色 3 3 2 3" xfId="970"/>
    <cellStyle name="强调文字颜色 3 3 3" xfId="971"/>
    <cellStyle name="强调文字颜色 4 2" xfId="972"/>
    <cellStyle name="强调文字颜色 4 2 2" xfId="973"/>
    <cellStyle name="强调文字颜色 4 2 2 2" xfId="974"/>
    <cellStyle name="强调文字颜色 4 2 2 2 2" xfId="975"/>
    <cellStyle name="强调文字颜色 4 2 2 2 3" xfId="976"/>
    <cellStyle name="强调文字颜色 4 2 2 3" xfId="977"/>
    <cellStyle name="强调文字颜色 4 2 2 3 2" xfId="978"/>
    <cellStyle name="强调文字颜色 4 2 2 4" xfId="979"/>
    <cellStyle name="强调文字颜色 4 2 3" xfId="980"/>
    <cellStyle name="强调文字颜色 4 2 3 2" xfId="981"/>
    <cellStyle name="强调文字颜色 4 2 3 2 2" xfId="982"/>
    <cellStyle name="强调文字颜色 4 2 3 3" xfId="983"/>
    <cellStyle name="强调文字颜色 4 2 4" xfId="984"/>
    <cellStyle name="强调文字颜色 4 2 4 2" xfId="985"/>
    <cellStyle name="强调文字颜色 4 2 4 3" xfId="986"/>
    <cellStyle name="强调文字颜色 4 2 5" xfId="987"/>
    <cellStyle name="强调文字颜色 4 3" xfId="988"/>
    <cellStyle name="强调文字颜色 4 3 2" xfId="989"/>
    <cellStyle name="强调文字颜色 4 3 2 2" xfId="990"/>
    <cellStyle name="强调文字颜色 4 3 2 2 2" xfId="991"/>
    <cellStyle name="强调文字颜色 4 3 2 3" xfId="992"/>
    <cellStyle name="强调文字颜色 4 3 3" xfId="993"/>
    <cellStyle name="强调文字颜色 5 2" xfId="994"/>
    <cellStyle name="强调文字颜色 5 2 2" xfId="995"/>
    <cellStyle name="强调文字颜色 5 2 2 2" xfId="996"/>
    <cellStyle name="强调文字颜色 5 2 2 2 2" xfId="997"/>
    <cellStyle name="强调文字颜色 5 2 2 2 3" xfId="998"/>
    <cellStyle name="强调文字颜色 5 2 2 3" xfId="999"/>
    <cellStyle name="强调文字颜色 5 2 2 3 2" xfId="1000"/>
    <cellStyle name="强调文字颜色 5 2 2 4" xfId="1001"/>
    <cellStyle name="强调文字颜色 5 2 3" xfId="1002"/>
    <cellStyle name="强调文字颜色 5 2 3 2" xfId="1003"/>
    <cellStyle name="强调文字颜色 5 2 3 2 2" xfId="1004"/>
    <cellStyle name="强调文字颜色 5 2 3 3" xfId="1005"/>
    <cellStyle name="强调文字颜色 5 2 4" xfId="1006"/>
    <cellStyle name="强调文字颜色 5 2 4 2" xfId="1007"/>
    <cellStyle name="强调文字颜色 5 2 4 3" xfId="1008"/>
    <cellStyle name="强调文字颜色 5 2 5" xfId="1009"/>
    <cellStyle name="强调文字颜色 5 3" xfId="1010"/>
    <cellStyle name="强调文字颜色 5 3 2" xfId="1011"/>
    <cellStyle name="强调文字颜色 5 3 2 2" xfId="1012"/>
    <cellStyle name="强调文字颜色 5 3 2 2 2" xfId="1013"/>
    <cellStyle name="强调文字颜色 5 3 2 3" xfId="1014"/>
    <cellStyle name="强调文字颜色 5 3 3" xfId="1015"/>
    <cellStyle name="强调文字颜色 6 2" xfId="1016"/>
    <cellStyle name="强调文字颜色 6 2 2" xfId="1017"/>
    <cellStyle name="强调文字颜色 6 2 2 2" xfId="1018"/>
    <cellStyle name="强调文字颜色 6 2 2 2 2" xfId="1019"/>
    <cellStyle name="强调文字颜色 6 2 2 2 3" xfId="1020"/>
    <cellStyle name="强调文字颜色 6 2 2 3" xfId="1021"/>
    <cellStyle name="强调文字颜色 6 2 2 3 2" xfId="1022"/>
    <cellStyle name="强调文字颜色 6 2 2 4" xfId="1023"/>
    <cellStyle name="强调文字颜色 6 2 3" xfId="1024"/>
    <cellStyle name="强调文字颜色 6 2 3 2" xfId="1025"/>
    <cellStyle name="强调文字颜色 6 2 3 2 2" xfId="1026"/>
    <cellStyle name="强调文字颜色 6 2 3 3" xfId="1027"/>
    <cellStyle name="强调文字颜色 6 2 4" xfId="1028"/>
    <cellStyle name="强调文字颜色 6 2 4 2" xfId="1029"/>
    <cellStyle name="强调文字颜色 6 2 4 3" xfId="1030"/>
    <cellStyle name="强调文字颜色 6 2 5" xfId="1031"/>
    <cellStyle name="强调文字颜色 6 3" xfId="1032"/>
    <cellStyle name="强调文字颜色 6 3 2" xfId="1033"/>
    <cellStyle name="强调文字颜色 6 3 2 2" xfId="1034"/>
    <cellStyle name="强调文字颜色 6 3 2 2 2" xfId="1035"/>
    <cellStyle name="强调文字颜色 6 3 2 3" xfId="1036"/>
    <cellStyle name="强调文字颜色 6 3 3" xfId="1037"/>
    <cellStyle name="标题 1 2" xfId="1038"/>
    <cellStyle name="标题 1 2 2" xfId="1039"/>
    <cellStyle name="标题 1 2 2 2" xfId="1040"/>
    <cellStyle name="标题 1 2 2 2 2" xfId="1041"/>
    <cellStyle name="标题 1 2 2 2 3" xfId="1042"/>
    <cellStyle name="标题 1 2 2 3" xfId="1043"/>
    <cellStyle name="标题 1 2 2 3 2" xfId="1044"/>
    <cellStyle name="标题 1 2 2 4" xfId="1045"/>
    <cellStyle name="标题 1 2 3" xfId="1046"/>
    <cellStyle name="标题 1 2 3 2" xfId="1047"/>
    <cellStyle name="标题 1 2 3 2 2" xfId="1048"/>
    <cellStyle name="标题 1 2 3 3" xfId="1049"/>
    <cellStyle name="标题 1 2 4" xfId="1050"/>
    <cellStyle name="标题 1 2 4 2" xfId="1051"/>
    <cellStyle name="标题 1 2 4 3" xfId="1052"/>
    <cellStyle name="标题 1 2 5" xfId="1053"/>
    <cellStyle name="标题 1 3" xfId="1054"/>
    <cellStyle name="标题 1 3 2" xfId="1055"/>
    <cellStyle name="标题 1 3 2 2" xfId="1056"/>
    <cellStyle name="标题 1 3 2 2 2" xfId="1057"/>
    <cellStyle name="标题 1 3 2 2 3" xfId="1058"/>
    <cellStyle name="标题 1 3 2 3" xfId="1059"/>
    <cellStyle name="标题 1 3 2 3 2" xfId="1060"/>
    <cellStyle name="标题 1 3 2 4" xfId="1061"/>
    <cellStyle name="标题 1 3 3" xfId="1062"/>
    <cellStyle name="标题 1 3 3 2" xfId="1063"/>
    <cellStyle name="标题 1 3 3 2 2" xfId="1064"/>
    <cellStyle name="标题 1 3 3 3" xfId="1065"/>
    <cellStyle name="标题 1 3 4" xfId="1066"/>
    <cellStyle name="标题 1 3 4 2" xfId="1067"/>
    <cellStyle name="标题 1 3 4 3" xfId="1068"/>
    <cellStyle name="标题 1 3 5" xfId="1069"/>
    <cellStyle name="标题 2 2" xfId="1070"/>
    <cellStyle name="标题 2 2 2" xfId="1071"/>
    <cellStyle name="标题 2 2 2 2" xfId="1072"/>
    <cellStyle name="标题 2 2 2 2 2" xfId="1073"/>
    <cellStyle name="标题 2 2 2 2 3" xfId="1074"/>
    <cellStyle name="标题 2 2 2 3" xfId="1075"/>
    <cellStyle name="标题 2 2 2 3 2" xfId="1076"/>
    <cellStyle name="标题 2 2 2 4" xfId="1077"/>
    <cellStyle name="标题 2 2 3" xfId="1078"/>
    <cellStyle name="标题 2 2 3 2" xfId="1079"/>
    <cellStyle name="标题 2 2 3 2 2" xfId="1080"/>
    <cellStyle name="标题 2 2 3 3" xfId="1081"/>
    <cellStyle name="标题 2 2 4" xfId="1082"/>
    <cellStyle name="标题 2 2 4 2" xfId="1083"/>
    <cellStyle name="标题 2 2 4 3" xfId="1084"/>
    <cellStyle name="标题 2 2 5" xfId="1085"/>
    <cellStyle name="标题 2 3" xfId="1086"/>
    <cellStyle name="标题 2 3 2" xfId="1087"/>
    <cellStyle name="标题 2 3 2 2" xfId="1088"/>
    <cellStyle name="标题 2 3 2 2 2" xfId="1089"/>
    <cellStyle name="标题 2 3 2 2 3" xfId="1090"/>
    <cellStyle name="标题 2 3 2 3" xfId="1091"/>
    <cellStyle name="标题 2 3 2 3 2" xfId="1092"/>
    <cellStyle name="标题 2 3 2 4" xfId="1093"/>
    <cellStyle name="标题 2 3 3" xfId="1094"/>
    <cellStyle name="标题 2 3 3 2" xfId="1095"/>
    <cellStyle name="标题 2 3 3 2 2" xfId="1096"/>
    <cellStyle name="标题 2 3 3 3" xfId="1097"/>
    <cellStyle name="标题 2 3 4" xfId="1098"/>
    <cellStyle name="标题 2 3 4 2" xfId="1099"/>
    <cellStyle name="标题 2 3 4 3" xfId="1100"/>
    <cellStyle name="标题 2 3 5" xfId="1101"/>
    <cellStyle name="标题 3 2" xfId="1102"/>
    <cellStyle name="标题 3 2 2" xfId="1103"/>
    <cellStyle name="标题 3 2 2 2" xfId="1104"/>
    <cellStyle name="标题 3 2 2 2 2" xfId="1105"/>
    <cellStyle name="标题 3 2 2 2 3" xfId="1106"/>
    <cellStyle name="标题 3 2 2 3" xfId="1107"/>
    <cellStyle name="标题 3 2 2 3 2" xfId="1108"/>
    <cellStyle name="标题 3 2 2 4" xfId="1109"/>
    <cellStyle name="标题 3 2 3" xfId="1110"/>
    <cellStyle name="标题 3 2 3 2" xfId="1111"/>
    <cellStyle name="标题 3 2 3 2 2" xfId="1112"/>
    <cellStyle name="标题 3 2 3 3" xfId="1113"/>
    <cellStyle name="标题 3 2 4" xfId="1114"/>
    <cellStyle name="标题 3 2 4 2" xfId="1115"/>
    <cellStyle name="标题 3 2 4 3" xfId="1116"/>
    <cellStyle name="标题 3 2 5" xfId="1117"/>
    <cellStyle name="标题 3 3" xfId="1118"/>
    <cellStyle name="标题 3 3 2" xfId="1119"/>
    <cellStyle name="标题 3 3 2 2" xfId="1120"/>
    <cellStyle name="标题 3 3 2 2 2" xfId="1121"/>
    <cellStyle name="标题 3 3 2 2 3" xfId="1122"/>
    <cellStyle name="标题 3 3 2 3" xfId="1123"/>
    <cellStyle name="标题 3 3 2 3 2" xfId="1124"/>
    <cellStyle name="标题 3 3 2 4" xfId="1125"/>
    <cellStyle name="标题 3 3 3" xfId="1126"/>
    <cellStyle name="标题 3 3 3 2" xfId="1127"/>
    <cellStyle name="标题 3 3 3 2 2" xfId="1128"/>
    <cellStyle name="标题 3 3 3 3" xfId="1129"/>
    <cellStyle name="标题 3 3 4" xfId="1130"/>
    <cellStyle name="标题 3 3 4 2" xfId="1131"/>
    <cellStyle name="标题 3 3 4 3" xfId="1132"/>
    <cellStyle name="标题 3 3 5" xfId="1133"/>
    <cellStyle name="标题 4 2" xfId="1134"/>
    <cellStyle name="标题 4 2 2" xfId="1135"/>
    <cellStyle name="标题 4 2 2 2" xfId="1136"/>
    <cellStyle name="标题 4 2 2 2 2" xfId="1137"/>
    <cellStyle name="标题 4 2 2 2 3" xfId="1138"/>
    <cellStyle name="标题 4 2 2 3" xfId="1139"/>
    <cellStyle name="标题 4 2 2 3 2" xfId="1140"/>
    <cellStyle name="标题 4 2 2 4" xfId="1141"/>
    <cellStyle name="标题 4 2 3" xfId="1142"/>
    <cellStyle name="标题 4 2 3 2" xfId="1143"/>
    <cellStyle name="标题 4 2 3 2 2" xfId="1144"/>
    <cellStyle name="标题 4 2 3 3" xfId="1145"/>
    <cellStyle name="标题 4 2 4" xfId="1146"/>
    <cellStyle name="标题 4 2 4 2" xfId="1147"/>
    <cellStyle name="标题 4 2 4 3" xfId="1148"/>
    <cellStyle name="标题 4 2 5" xfId="1149"/>
    <cellStyle name="标题 4 3" xfId="1150"/>
    <cellStyle name="标题 4 3 2" xfId="1151"/>
    <cellStyle name="标题 4 3 2 2" xfId="1152"/>
    <cellStyle name="标题 4 3 2 2 2" xfId="1153"/>
    <cellStyle name="标题 4 3 2 2 3" xfId="1154"/>
    <cellStyle name="标题 4 3 2 3" xfId="1155"/>
    <cellStyle name="标题 4 3 2 3 2" xfId="1156"/>
    <cellStyle name="标题 4 3 2 4" xfId="1157"/>
    <cellStyle name="标题 4 3 3" xfId="1158"/>
    <cellStyle name="标题 4 3 3 2" xfId="1159"/>
    <cellStyle name="标题 4 3 3 2 2" xfId="1160"/>
    <cellStyle name="标题 4 3 3 3" xfId="1161"/>
    <cellStyle name="标题 4 3 4" xfId="1162"/>
    <cellStyle name="标题 4 3 4 2" xfId="1163"/>
    <cellStyle name="标题 4 3 4 3" xfId="1164"/>
    <cellStyle name="标题 4 3 5" xfId="1165"/>
    <cellStyle name="标题 5" xfId="1166"/>
    <cellStyle name="标题 5 2" xfId="1167"/>
    <cellStyle name="标题 5 2 2" xfId="1168"/>
    <cellStyle name="标题 5 2 2 2" xfId="1169"/>
    <cellStyle name="标题 5 2 2 3" xfId="1170"/>
    <cellStyle name="标题 5 2 3" xfId="1171"/>
    <cellStyle name="标题 5 2 3 2" xfId="1172"/>
    <cellStyle name="标题 5 2 4" xfId="1173"/>
    <cellStyle name="标题 5 3" xfId="1174"/>
    <cellStyle name="标题 5 3 2" xfId="1175"/>
    <cellStyle name="标题 5 3 2 2" xfId="1176"/>
    <cellStyle name="标题 5 3 3" xfId="1177"/>
    <cellStyle name="标题 5 4" xfId="1178"/>
    <cellStyle name="标题 5 4 2" xfId="1179"/>
    <cellStyle name="标题 5 4 3" xfId="1180"/>
    <cellStyle name="标题 5 5" xfId="1181"/>
    <cellStyle name="标题 6" xfId="1182"/>
    <cellStyle name="标题 6 2" xfId="1183"/>
    <cellStyle name="标题 6 2 2" xfId="1184"/>
    <cellStyle name="标题 6 2 2 2" xfId="1185"/>
    <cellStyle name="标题 6 2 2 3" xfId="1186"/>
    <cellStyle name="标题 6 2 3" xfId="1187"/>
    <cellStyle name="标题 6 2 3 2" xfId="1188"/>
    <cellStyle name="标题 6 2 4" xfId="1189"/>
    <cellStyle name="标题 6 3" xfId="1190"/>
    <cellStyle name="标题 6 3 2" xfId="1191"/>
    <cellStyle name="标题 6 3 2 2" xfId="1192"/>
    <cellStyle name="标题 6 3 3" xfId="1193"/>
    <cellStyle name="标题 6 4" xfId="1194"/>
    <cellStyle name="标题 6 4 2" xfId="1195"/>
    <cellStyle name="标题 6 4 3" xfId="1196"/>
    <cellStyle name="标题 6 5" xfId="1197"/>
    <cellStyle name="样式 1" xfId="1198"/>
    <cellStyle name="样式 1 2" xfId="1199"/>
    <cellStyle name="检查单元格 2" xfId="1200"/>
    <cellStyle name="检查单元格 2 2" xfId="1201"/>
    <cellStyle name="检查单元格 2 2 2" xfId="1202"/>
    <cellStyle name="检查单元格 2 2 2 2" xfId="1203"/>
    <cellStyle name="检查单元格 2 2 2 3" xfId="1204"/>
    <cellStyle name="检查单元格 2 2 3" xfId="1205"/>
    <cellStyle name="检查单元格 2 2 3 2" xfId="1206"/>
    <cellStyle name="检查单元格 2 2 4" xfId="1207"/>
    <cellStyle name="检查单元格 2 3" xfId="1208"/>
    <cellStyle name="检查单元格 2 3 2" xfId="1209"/>
    <cellStyle name="检查单元格 2 3 2 2" xfId="1210"/>
    <cellStyle name="检查单元格 2 3 3" xfId="1211"/>
    <cellStyle name="检查单元格 2 4" xfId="1212"/>
    <cellStyle name="检查单元格 2 4 2" xfId="1213"/>
    <cellStyle name="检查单元格 2 4 3" xfId="1214"/>
    <cellStyle name="检查单元格 2 5" xfId="1215"/>
    <cellStyle name="检查单元格 3" xfId="1216"/>
    <cellStyle name="检查单元格 3 2" xfId="1217"/>
    <cellStyle name="检查单元格 3 2 2" xfId="1218"/>
    <cellStyle name="检查单元格 3 2 2 2" xfId="1219"/>
    <cellStyle name="检查单元格 3 2 2 3" xfId="1220"/>
    <cellStyle name="检查单元格 3 2 3" xfId="1221"/>
    <cellStyle name="检查单元格 3 2 3 2" xfId="1222"/>
    <cellStyle name="检查单元格 3 2 4" xfId="1223"/>
    <cellStyle name="检查单元格 3 3" xfId="1224"/>
    <cellStyle name="检查单元格 3 3 2" xfId="1225"/>
    <cellStyle name="检查单元格 3 3 2 2" xfId="1226"/>
    <cellStyle name="检查单元格 3 3 3" xfId="1227"/>
    <cellStyle name="检查单元格 3 4" xfId="1228"/>
    <cellStyle name="检查单元格 3 4 2" xfId="1229"/>
    <cellStyle name="检查单元格 3 4 3" xfId="1230"/>
    <cellStyle name="检查单元格 3 5" xfId="1231"/>
    <cellStyle name="汇总 2" xfId="1232"/>
    <cellStyle name="汇总 2 2" xfId="1233"/>
    <cellStyle name="汇总 2 2 2" xfId="1234"/>
    <cellStyle name="汇总 2 2 2 2" xfId="1235"/>
    <cellStyle name="汇总 2 2 2 3" xfId="1236"/>
    <cellStyle name="汇总 2 2 3" xfId="1237"/>
    <cellStyle name="汇总 2 2 3 2" xfId="1238"/>
    <cellStyle name="汇总 2 2 4" xfId="1239"/>
    <cellStyle name="汇总 2 3" xfId="1240"/>
    <cellStyle name="汇总 2 3 2" xfId="1241"/>
    <cellStyle name="汇总 2 3 2 2" xfId="1242"/>
    <cellStyle name="汇总 2 3 3" xfId="1243"/>
    <cellStyle name="汇总 2 4" xfId="1244"/>
    <cellStyle name="汇总 2 4 2" xfId="1245"/>
    <cellStyle name="汇总 2 4 3" xfId="1246"/>
    <cellStyle name="汇总 2 5" xfId="1247"/>
    <cellStyle name="汇总 3" xfId="1248"/>
    <cellStyle name="汇总 3 2" xfId="1249"/>
    <cellStyle name="汇总 3 2 2" xfId="1250"/>
    <cellStyle name="汇总 3 2 2 2" xfId="1251"/>
    <cellStyle name="汇总 3 2 2 3" xfId="1252"/>
    <cellStyle name="汇总 3 2 3" xfId="1253"/>
    <cellStyle name="汇总 3 2 3 2" xfId="1254"/>
    <cellStyle name="汇总 3 2 4" xfId="1255"/>
    <cellStyle name="汇总 3 3" xfId="1256"/>
    <cellStyle name="汇总 3 3 2" xfId="1257"/>
    <cellStyle name="汇总 3 3 2 2" xfId="1258"/>
    <cellStyle name="汇总 3 3 3" xfId="1259"/>
    <cellStyle name="汇总 3 4" xfId="1260"/>
    <cellStyle name="汇总 3 4 2" xfId="1261"/>
    <cellStyle name="汇总 3 4 3" xfId="1262"/>
    <cellStyle name="汇总 3 5" xfId="1263"/>
    <cellStyle name="注释 2" xfId="1264"/>
    <cellStyle name="注释 2 2" xfId="1265"/>
    <cellStyle name="注释 2 2 2" xfId="1266"/>
    <cellStyle name="注释 2 2 2 2" xfId="1267"/>
    <cellStyle name="注释 2 2 2 2 2" xfId="1268"/>
    <cellStyle name="注释 2 2 2 3" xfId="1269"/>
    <cellStyle name="注释 2 2 3" xfId="1270"/>
    <cellStyle name="注释 2 2 3 2" xfId="1271"/>
    <cellStyle name="注释 2 2 3 3" xfId="1272"/>
    <cellStyle name="注释 2 2 4" xfId="1273"/>
    <cellStyle name="注释 2 2 4 2" xfId="1274"/>
    <cellStyle name="注释 2 2 5" xfId="1275"/>
    <cellStyle name="注释 2 3" xfId="1276"/>
    <cellStyle name="注释 2 3 2" xfId="1277"/>
    <cellStyle name="注释 2 3 2 2" xfId="1278"/>
    <cellStyle name="注释 2 3 3" xfId="1279"/>
    <cellStyle name="注释 2 4" xfId="1280"/>
    <cellStyle name="注释 2 4 2" xfId="1281"/>
    <cellStyle name="注释 2 4 3" xfId="1282"/>
    <cellStyle name="注释 2 5" xfId="1283"/>
    <cellStyle name="注释 3" xfId="1284"/>
    <cellStyle name="注释 3 2" xfId="1285"/>
    <cellStyle name="注释 3 2 2" xfId="1286"/>
    <cellStyle name="注释 3 2 2 2" xfId="1287"/>
    <cellStyle name="注释 3 2 2 3" xfId="1288"/>
    <cellStyle name="注释 3 2 3" xfId="1289"/>
    <cellStyle name="注释 3 2 3 2" xfId="1290"/>
    <cellStyle name="注释 3 2 4" xfId="1291"/>
    <cellStyle name="注释 3 3" xfId="1292"/>
    <cellStyle name="注释 3 3 2" xfId="1293"/>
    <cellStyle name="注释 3 3 2 2" xfId="1294"/>
    <cellStyle name="注释 3 3 3" xfId="1295"/>
    <cellStyle name="注释 3 4" xfId="1296"/>
    <cellStyle name="注释 3 4 2" xfId="1297"/>
    <cellStyle name="注释 3 4 3" xfId="1298"/>
    <cellStyle name="注释 3 5" xfId="1299"/>
    <cellStyle name="解释性文本 2" xfId="1300"/>
    <cellStyle name="解释性文本 2 2" xfId="1301"/>
    <cellStyle name="解释性文本 2 2 2" xfId="1302"/>
    <cellStyle name="解释性文本 2 2 2 2" xfId="1303"/>
    <cellStyle name="解释性文本 2 2 2 3" xfId="1304"/>
    <cellStyle name="解释性文本 2 2 3" xfId="1305"/>
    <cellStyle name="解释性文本 2 2 3 2" xfId="1306"/>
    <cellStyle name="解释性文本 2 2 4" xfId="1307"/>
    <cellStyle name="解释性文本 2 3" xfId="1308"/>
    <cellStyle name="解释性文本 2 3 2" xfId="1309"/>
    <cellStyle name="解释性文本 2 3 2 2" xfId="1310"/>
    <cellStyle name="解释性文本 2 3 3" xfId="1311"/>
    <cellStyle name="解释性文本 2 4" xfId="1312"/>
    <cellStyle name="解释性文本 2 4 2" xfId="1313"/>
    <cellStyle name="解释性文本 2 4 3" xfId="1314"/>
    <cellStyle name="解释性文本 2 5" xfId="1315"/>
    <cellStyle name="解释性文本 3" xfId="1316"/>
    <cellStyle name="解释性文本 3 2" xfId="1317"/>
    <cellStyle name="解释性文本 3 2 2" xfId="1318"/>
    <cellStyle name="解释性文本 3 2 2 2" xfId="1319"/>
    <cellStyle name="解释性文本 3 2 2 3" xfId="1320"/>
    <cellStyle name="解释性文本 3 2 3" xfId="1321"/>
    <cellStyle name="解释性文本 3 2 3 2" xfId="1322"/>
    <cellStyle name="解释性文本 3 2 4" xfId="1323"/>
    <cellStyle name="解释性文本 3 3" xfId="1324"/>
    <cellStyle name="解释性文本 3 3 2" xfId="1325"/>
    <cellStyle name="解释性文本 3 3 2 2" xfId="1326"/>
    <cellStyle name="解释性文本 3 3 3" xfId="1327"/>
    <cellStyle name="解释性文本 3 4" xfId="1328"/>
    <cellStyle name="解释性文本 3 4 2" xfId="1329"/>
    <cellStyle name="解释性文本 3 4 3" xfId="1330"/>
    <cellStyle name="解释性文本 3 5" xfId="1331"/>
    <cellStyle name="警告文本 2" xfId="1332"/>
    <cellStyle name="警告文本 2 2" xfId="1333"/>
    <cellStyle name="警告文本 2 2 2" xfId="1334"/>
    <cellStyle name="警告文本 2 2 2 2" xfId="1335"/>
    <cellStyle name="警告文本 2 2 2 3" xfId="1336"/>
    <cellStyle name="警告文本 2 2 3" xfId="1337"/>
    <cellStyle name="警告文本 2 2 3 2" xfId="1338"/>
    <cellStyle name="警告文本 2 2 4" xfId="1339"/>
    <cellStyle name="警告文本 2 3" xfId="1340"/>
    <cellStyle name="警告文本 2 3 2" xfId="1341"/>
    <cellStyle name="警告文本 2 3 2 2" xfId="1342"/>
    <cellStyle name="警告文本 2 3 3" xfId="1343"/>
    <cellStyle name="警告文本 2 4" xfId="1344"/>
    <cellStyle name="警告文本 2 4 2" xfId="1345"/>
    <cellStyle name="警告文本 2 4 3" xfId="1346"/>
    <cellStyle name="警告文本 2 5" xfId="1347"/>
    <cellStyle name="警告文本 3" xfId="1348"/>
    <cellStyle name="警告文本 3 2" xfId="1349"/>
    <cellStyle name="警告文本 3 2 2" xfId="1350"/>
    <cellStyle name="警告文本 3 2 2 2" xfId="1351"/>
    <cellStyle name="警告文本 3 2 2 3" xfId="1352"/>
    <cellStyle name="警告文本 3 2 3" xfId="1353"/>
    <cellStyle name="警告文本 3 2 3 2" xfId="1354"/>
    <cellStyle name="警告文本 3 2 4" xfId="1355"/>
    <cellStyle name="警告文本 3 3" xfId="1356"/>
    <cellStyle name="警告文本 3 3 2" xfId="1357"/>
    <cellStyle name="警告文本 3 3 2 2" xfId="1358"/>
    <cellStyle name="警告文本 3 3 3" xfId="1359"/>
    <cellStyle name="警告文本 3 4" xfId="1360"/>
    <cellStyle name="警告文本 3 4 2" xfId="1361"/>
    <cellStyle name="警告文本 3 4 3" xfId="1362"/>
    <cellStyle name="警告文本 3 5" xfId="1363"/>
    <cellStyle name="计算 2" xfId="1364"/>
    <cellStyle name="计算 2 2" xfId="1365"/>
    <cellStyle name="计算 2 2 2" xfId="1366"/>
    <cellStyle name="计算 2 2 2 2" xfId="1367"/>
    <cellStyle name="计算 2 2 2 3" xfId="1368"/>
    <cellStyle name="计算 2 2 3" xfId="1369"/>
    <cellStyle name="计算 2 2 3 2" xfId="1370"/>
    <cellStyle name="计算 2 2 4" xfId="1371"/>
    <cellStyle name="计算 2 3" xfId="1372"/>
    <cellStyle name="计算 2 3 2" xfId="1373"/>
    <cellStyle name="计算 2 3 2 2" xfId="1374"/>
    <cellStyle name="计算 2 3 3" xfId="1375"/>
    <cellStyle name="计算 2 4" xfId="1376"/>
    <cellStyle name="计算 2 4 2" xfId="1377"/>
    <cellStyle name="计算 2 4 3" xfId="1378"/>
    <cellStyle name="计算 2 5" xfId="1379"/>
    <cellStyle name="计算 3" xfId="1380"/>
    <cellStyle name="计算 3 2" xfId="1381"/>
    <cellStyle name="计算 3 2 2" xfId="1382"/>
    <cellStyle name="计算 3 2 2 2" xfId="1383"/>
    <cellStyle name="计算 3 2 2 3" xfId="1384"/>
    <cellStyle name="计算 3 2 3" xfId="1385"/>
    <cellStyle name="计算 3 2 3 2" xfId="1386"/>
    <cellStyle name="计算 3 2 4" xfId="1387"/>
    <cellStyle name="计算 3 3" xfId="1388"/>
    <cellStyle name="计算 3 3 2" xfId="1389"/>
    <cellStyle name="计算 3 3 2 2" xfId="1390"/>
    <cellStyle name="计算 3 3 3" xfId="1391"/>
    <cellStyle name="计算 3 4" xfId="1392"/>
    <cellStyle name="计算 3 4 2" xfId="1393"/>
    <cellStyle name="计算 3 4 3" xfId="1394"/>
    <cellStyle name="计算 3 5" xfId="1395"/>
    <cellStyle name="货币 2" xfId="1396"/>
    <cellStyle name="货币 2 2" xfId="1397"/>
    <cellStyle name="货币 2 2 2" xfId="1398"/>
    <cellStyle name="货币 2 3" xfId="1399"/>
    <cellStyle name="货币 2 3 2" xfId="1400"/>
    <cellStyle name="货币 2 3 2 2" xfId="1401"/>
    <cellStyle name="货币 2 3 3" xfId="1402"/>
    <cellStyle name="货币 2 4" xfId="1403"/>
    <cellStyle name="货币 2 5" xfId="1404"/>
    <cellStyle name="货币 2 6" xfId="1405"/>
    <cellStyle name="货币 3" xfId="1406"/>
    <cellStyle name="货币 3 2" xfId="1407"/>
    <cellStyle name="货币 3 2 2" xfId="1408"/>
    <cellStyle name="货币 3 2 3" xfId="1409"/>
    <cellStyle name="货币 3 3" xfId="1410"/>
    <cellStyle name="货币 3 4" xfId="1411"/>
    <cellStyle name="货币 4" xfId="1412"/>
    <cellStyle name="货币 4 2" xfId="1413"/>
    <cellStyle name="货币 4 3" xfId="1414"/>
    <cellStyle name="货币 5" xfId="1415"/>
    <cellStyle name="货币 5 2" xfId="1416"/>
    <cellStyle name="货币 5 3" xfId="1417"/>
    <cellStyle name="货币 6" xfId="1418"/>
    <cellStyle name="货币 6 2" xfId="1419"/>
    <cellStyle name="货币 7" xfId="1420"/>
    <cellStyle name="货币 8" xfId="1421"/>
    <cellStyle name="超链接 2" xfId="1422"/>
    <cellStyle name="超链接 2 2" xfId="1423"/>
    <cellStyle name="超链接 2 2 2" xfId="1424"/>
    <cellStyle name="超链接 2 2 2 2" xfId="1425"/>
    <cellStyle name="超链接 2 2 3" xfId="1426"/>
    <cellStyle name="超链接 2 3" xfId="1427"/>
    <cellStyle name="输入 2" xfId="1428"/>
    <cellStyle name="输入 2 2" xfId="1429"/>
    <cellStyle name="输入 2 2 2" xfId="1430"/>
    <cellStyle name="输入 2 2 2 2" xfId="1431"/>
    <cellStyle name="输入 2 2 2 3" xfId="1432"/>
    <cellStyle name="输入 2 2 3" xfId="1433"/>
    <cellStyle name="输入 2 2 3 2" xfId="1434"/>
    <cellStyle name="输入 2 2 4" xfId="1435"/>
    <cellStyle name="输入 2 3" xfId="1436"/>
    <cellStyle name="输入 2 3 2" xfId="1437"/>
    <cellStyle name="输入 2 3 2 2" xfId="1438"/>
    <cellStyle name="输入 2 3 3" xfId="1439"/>
    <cellStyle name="输入 2 4" xfId="1440"/>
    <cellStyle name="输入 2 4 2" xfId="1441"/>
    <cellStyle name="输入 2 4 3" xfId="1442"/>
    <cellStyle name="输入 2 5" xfId="1443"/>
    <cellStyle name="输入 3" xfId="1444"/>
    <cellStyle name="输入 3 2" xfId="1445"/>
    <cellStyle name="输入 3 2 2" xfId="1446"/>
    <cellStyle name="输入 3 2 2 2" xfId="1447"/>
    <cellStyle name="输入 3 2 2 3" xfId="1448"/>
    <cellStyle name="输入 3 2 3" xfId="1449"/>
    <cellStyle name="输入 3 2 3 2" xfId="1450"/>
    <cellStyle name="输入 3 2 4" xfId="1451"/>
    <cellStyle name="输入 3 3" xfId="1452"/>
    <cellStyle name="输入 3 3 2" xfId="1453"/>
    <cellStyle name="输入 3 3 2 2" xfId="1454"/>
    <cellStyle name="输入 3 3 3" xfId="1455"/>
    <cellStyle name="输入 3 4" xfId="1456"/>
    <cellStyle name="输入 3 4 2" xfId="1457"/>
    <cellStyle name="输入 3 4 3" xfId="1458"/>
    <cellStyle name="输入 3 5" xfId="1459"/>
    <cellStyle name="输出 2" xfId="1460"/>
    <cellStyle name="输出 2 2" xfId="1461"/>
    <cellStyle name="输出 2 2 2" xfId="1462"/>
    <cellStyle name="输出 2 2 2 2" xfId="1463"/>
    <cellStyle name="输出 2 2 2 3" xfId="1464"/>
    <cellStyle name="输出 2 2 3" xfId="1465"/>
    <cellStyle name="输出 2 2 3 2" xfId="1466"/>
    <cellStyle name="输出 2 2 4" xfId="1467"/>
    <cellStyle name="输出 2 3" xfId="1468"/>
    <cellStyle name="输出 2 3 2" xfId="1469"/>
    <cellStyle name="输出 2 3 2 2" xfId="1470"/>
    <cellStyle name="输出 2 3 3" xfId="1471"/>
    <cellStyle name="输出 2 4" xfId="1472"/>
    <cellStyle name="输出 2 4 2" xfId="1473"/>
    <cellStyle name="输出 2 4 3" xfId="1474"/>
    <cellStyle name="输出 2 5" xfId="1475"/>
    <cellStyle name="输出 3" xfId="1476"/>
    <cellStyle name="输出 3 2" xfId="1477"/>
    <cellStyle name="输出 3 2 2" xfId="1478"/>
    <cellStyle name="输出 3 2 2 2" xfId="1479"/>
    <cellStyle name="输出 3 2 2 3" xfId="1480"/>
    <cellStyle name="输出 3 2 3" xfId="1481"/>
    <cellStyle name="输出 3 2 3 2" xfId="1482"/>
    <cellStyle name="输出 3 2 4" xfId="1483"/>
    <cellStyle name="输出 3 3" xfId="1484"/>
    <cellStyle name="输出 3 3 2" xfId="1485"/>
    <cellStyle name="输出 3 3 2 2" xfId="1486"/>
    <cellStyle name="输出 3 3 3" xfId="1487"/>
    <cellStyle name="输出 3 4" xfId="1488"/>
    <cellStyle name="输出 3 4 2" xfId="1489"/>
    <cellStyle name="输出 3 4 3" xfId="1490"/>
    <cellStyle name="输出 3 5" xfId="1491"/>
    <cellStyle name="适中 2" xfId="1492"/>
    <cellStyle name="适中 2 2" xfId="1493"/>
    <cellStyle name="适中 2 2 2" xfId="1494"/>
    <cellStyle name="适中 2 2 2 2" xfId="1495"/>
    <cellStyle name="适中 2 2 2 3" xfId="1496"/>
    <cellStyle name="适中 2 2 3" xfId="1497"/>
    <cellStyle name="适中 2 2 3 2" xfId="1498"/>
    <cellStyle name="适中 2 2 4" xfId="1499"/>
    <cellStyle name="适中 2 3" xfId="1500"/>
    <cellStyle name="适中 2 3 2" xfId="1501"/>
    <cellStyle name="适中 2 3 2 2" xfId="1502"/>
    <cellStyle name="适中 2 3 3" xfId="1503"/>
    <cellStyle name="适中 2 4" xfId="1504"/>
    <cellStyle name="适中 2 4 2" xfId="1505"/>
    <cellStyle name="适中 2 4 3" xfId="1506"/>
    <cellStyle name="适中 2 5" xfId="1507"/>
    <cellStyle name="适中 3" xfId="1508"/>
    <cellStyle name="适中 3 2" xfId="1509"/>
    <cellStyle name="适中 3 2 2" xfId="1510"/>
    <cellStyle name="适中 3 2 2 2" xfId="1511"/>
    <cellStyle name="适中 3 2 2 3" xfId="1512"/>
    <cellStyle name="适中 3 2 3" xfId="1513"/>
    <cellStyle name="适中 3 2 3 2" xfId="1514"/>
    <cellStyle name="适中 3 2 4" xfId="1515"/>
    <cellStyle name="适中 3 3" xfId="1516"/>
    <cellStyle name="适中 3 3 2" xfId="1517"/>
    <cellStyle name="适中 3 3 2 2" xfId="1518"/>
    <cellStyle name="适中 3 3 3" xfId="1519"/>
    <cellStyle name="适中 3 4" xfId="1520"/>
    <cellStyle name="适中 3 4 2" xfId="1521"/>
    <cellStyle name="适中 3 4 3" xfId="1522"/>
    <cellStyle name="适中 3 5" xfId="1523"/>
    <cellStyle name="链接单元格 2" xfId="1524"/>
    <cellStyle name="链接单元格 2 2" xfId="1525"/>
    <cellStyle name="链接单元格 2 2 2" xfId="1526"/>
    <cellStyle name="链接单元格 2 2 2 2" xfId="1527"/>
    <cellStyle name="链接单元格 2 2 2 3" xfId="1528"/>
    <cellStyle name="链接单元格 2 2 3" xfId="1529"/>
    <cellStyle name="链接单元格 2 2 3 2" xfId="1530"/>
    <cellStyle name="链接单元格 2 2 4" xfId="1531"/>
    <cellStyle name="链接单元格 2 3" xfId="1532"/>
    <cellStyle name="链接单元格 2 3 2" xfId="1533"/>
    <cellStyle name="链接单元格 2 3 2 2" xfId="1534"/>
    <cellStyle name="链接单元格 2 3 3" xfId="1535"/>
    <cellStyle name="链接单元格 2 4" xfId="1536"/>
    <cellStyle name="链接单元格 2 4 2" xfId="1537"/>
    <cellStyle name="链接单元格 2 4 3" xfId="1538"/>
    <cellStyle name="链接单元格 2 5" xfId="1539"/>
    <cellStyle name="链接单元格 3" xfId="1540"/>
    <cellStyle name="链接单元格 3 2" xfId="1541"/>
    <cellStyle name="链接单元格 3 2 2" xfId="1542"/>
    <cellStyle name="链接单元格 3 2 2 2" xfId="1543"/>
    <cellStyle name="链接单元格 3 2 2 3" xfId="1544"/>
    <cellStyle name="链接单元格 3 2 3" xfId="1545"/>
    <cellStyle name="链接单元格 3 2 3 2" xfId="1546"/>
    <cellStyle name="链接单元格 3 2 4" xfId="1547"/>
    <cellStyle name="链接单元格 3 3" xfId="1548"/>
    <cellStyle name="链接单元格 3 3 2" xfId="1549"/>
    <cellStyle name="链接单元格 3 3 2 2" xfId="1550"/>
    <cellStyle name="链接单元格 3 3 3" xfId="1551"/>
    <cellStyle name="链接单元格 3 4" xfId="1552"/>
    <cellStyle name="链接单元格 3 4 2" xfId="1553"/>
    <cellStyle name="链接单元格 3 4 3" xfId="1554"/>
    <cellStyle name="链接单元格 3 5" xfId="1555"/>
  </cellStyles>
  <dxfs count="7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10.74"/>
    <col collapsed="false" customWidth="false" hidden="false" outlineLevel="0" max="257" min="5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</row>
    <row r="2" customFormat="false" ht="30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30.75" hidden="false" customHeight="true" outlineLevel="0" collapsed="false">
      <c r="A3" s="4" t="s">
        <v>5</v>
      </c>
      <c r="B3" s="8" t="n">
        <v>27894.02</v>
      </c>
      <c r="C3" s="9" t="n">
        <v>8.3</v>
      </c>
      <c r="D3" s="9" t="n">
        <v>100</v>
      </c>
    </row>
    <row r="4" customFormat="false" ht="30.75" hidden="false" customHeight="true" outlineLevel="0" collapsed="false">
      <c r="A4" s="4" t="s">
        <v>6</v>
      </c>
      <c r="B4" s="8" t="n">
        <v>1922.03</v>
      </c>
      <c r="C4" s="9" t="n">
        <v>7.8</v>
      </c>
      <c r="D4" s="9" t="n">
        <v>6.9</v>
      </c>
    </row>
    <row r="5" customFormat="false" ht="30.75" hidden="false" customHeight="true" outlineLevel="0" collapsed="false">
      <c r="A5" s="4" t="s">
        <v>7</v>
      </c>
      <c r="B5" s="8" t="n">
        <v>11184.94</v>
      </c>
      <c r="C5" s="9" t="n">
        <v>7.3</v>
      </c>
      <c r="D5" s="9" t="n">
        <v>40.1</v>
      </c>
    </row>
    <row r="6" customFormat="false" ht="30.75" hidden="false" customHeight="true" outlineLevel="0" collapsed="false">
      <c r="A6" s="4" t="s">
        <v>8</v>
      </c>
      <c r="B6" s="8" t="n">
        <v>7888.68</v>
      </c>
      <c r="C6" s="9" t="n">
        <v>9.6</v>
      </c>
      <c r="D6" s="9" t="n">
        <v>28.3</v>
      </c>
    </row>
    <row r="7" customFormat="false" ht="30.75" hidden="false" customHeight="true" outlineLevel="0" collapsed="false">
      <c r="A7" s="4" t="s">
        <v>9</v>
      </c>
      <c r="B7" s="8" t="n">
        <v>3296.26</v>
      </c>
      <c r="C7" s="9" t="n">
        <v>1.9</v>
      </c>
      <c r="D7" s="9" t="n">
        <v>11.8</v>
      </c>
    </row>
    <row r="8" customFormat="false" ht="30.75" hidden="false" customHeight="true" outlineLevel="0" collapsed="false">
      <c r="A8" s="4" t="s">
        <v>10</v>
      </c>
      <c r="B8" s="8" t="n">
        <v>14787.05</v>
      </c>
      <c r="C8" s="9" t="n">
        <v>9</v>
      </c>
      <c r="D8" s="9" t="n">
        <v>53</v>
      </c>
    </row>
    <row r="9" customFormat="false" ht="30.75" hidden="false" customHeight="true" outlineLevel="0" collapsed="false">
      <c r="A9" s="4" t="s">
        <v>11</v>
      </c>
      <c r="B9" s="8" t="n">
        <v>2697.53</v>
      </c>
      <c r="C9" s="9" t="n">
        <v>13.4</v>
      </c>
      <c r="D9" s="9" t="n">
        <v>9.7</v>
      </c>
    </row>
    <row r="10" customFormat="false" ht="30.75" hidden="false" customHeight="true" outlineLevel="0" collapsed="false">
      <c r="A10" s="4" t="s">
        <v>12</v>
      </c>
      <c r="B10" s="8" t="n">
        <v>1087.34</v>
      </c>
      <c r="C10" s="9" t="n">
        <v>9.9</v>
      </c>
      <c r="D10" s="9" t="n">
        <v>3.9</v>
      </c>
    </row>
    <row r="11" customFormat="false" ht="30.75" hidden="false" customHeight="true" outlineLevel="0" collapsed="false">
      <c r="A11" s="4" t="s">
        <v>13</v>
      </c>
      <c r="B11" s="8" t="n">
        <v>550.31</v>
      </c>
      <c r="C11" s="9" t="n">
        <v>14.1</v>
      </c>
      <c r="D11" s="9" t="n">
        <v>2</v>
      </c>
    </row>
    <row r="12" customFormat="false" ht="30.75" hidden="false" customHeight="true" outlineLevel="0" collapsed="false">
      <c r="A12" s="4" t="s">
        <v>14</v>
      </c>
      <c r="B12" s="8" t="n">
        <v>2459.78</v>
      </c>
      <c r="C12" s="9" t="n">
        <v>4</v>
      </c>
      <c r="D12" s="9" t="n">
        <v>8.8</v>
      </c>
    </row>
    <row r="13" customFormat="false" ht="30.75" hidden="false" customHeight="true" outlineLevel="0" collapsed="false">
      <c r="A13" s="4" t="s">
        <v>15</v>
      </c>
      <c r="B13" s="8" t="n">
        <v>1658.35</v>
      </c>
      <c r="C13" s="9" t="n">
        <v>4.1</v>
      </c>
      <c r="D13" s="9" t="n">
        <v>5.9</v>
      </c>
    </row>
    <row r="14" customFormat="false" ht="30.75" hidden="false" customHeight="true" outlineLevel="0" collapsed="false">
      <c r="A14" s="4" t="s">
        <v>16</v>
      </c>
      <c r="B14" s="8" t="n">
        <v>6333.74</v>
      </c>
      <c r="C14" s="9" t="n">
        <v>10</v>
      </c>
      <c r="D14" s="9" t="n">
        <v>22.7</v>
      </c>
    </row>
    <row r="15" customFormat="false" ht="30.75" hidden="false" customHeight="true" outlineLevel="0" collapsed="false">
      <c r="A15" s="4" t="s">
        <v>17</v>
      </c>
      <c r="B15" s="8" t="n">
        <v>27894.02</v>
      </c>
      <c r="C15" s="9" t="n">
        <v>8.3</v>
      </c>
      <c r="D15" s="9" t="n">
        <v>100</v>
      </c>
    </row>
    <row r="16" customFormat="false" ht="30.75" hidden="false" customHeight="true" outlineLevel="0" collapsed="false">
      <c r="A16" s="4" t="s">
        <v>18</v>
      </c>
      <c r="B16" s="8" t="n">
        <v>9000.47</v>
      </c>
      <c r="C16" s="9" t="n">
        <v>8.7</v>
      </c>
      <c r="D16" s="9" t="n">
        <v>32.3</v>
      </c>
    </row>
    <row r="17" customFormat="false" ht="30.75" hidden="false" customHeight="true" outlineLevel="0" collapsed="false">
      <c r="A17" s="4" t="s">
        <v>19</v>
      </c>
      <c r="B17" s="8" t="n">
        <v>16628.56</v>
      </c>
      <c r="C17" s="9" t="n">
        <v>9.4</v>
      </c>
      <c r="D17" s="9" t="n">
        <v>59.6</v>
      </c>
    </row>
    <row r="18" customFormat="false" ht="30.75" hidden="false" customHeight="true" outlineLevel="0" collapsed="false">
      <c r="A18" s="4" t="s">
        <v>20</v>
      </c>
      <c r="B18" s="8" t="n">
        <v>2264.99</v>
      </c>
      <c r="C18" s="9" t="n">
        <v>-1</v>
      </c>
      <c r="D18" s="9" t="n">
        <v>8.1</v>
      </c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24"/>
    <col collapsed="false" customWidth="true" hidden="false" outlineLevel="0" max="3" min="2" style="69" width="16.37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84" t="s">
        <v>137</v>
      </c>
      <c r="B1" s="84"/>
      <c r="C1" s="84"/>
    </row>
    <row r="2" customFormat="false" ht="31.5" hidden="false" customHeight="true" outlineLevel="0" collapsed="false">
      <c r="A2" s="29" t="s">
        <v>138</v>
      </c>
      <c r="B2" s="15" t="s">
        <v>2</v>
      </c>
      <c r="C2" s="85" t="s">
        <v>3</v>
      </c>
    </row>
    <row r="3" customFormat="false" ht="31.5" hidden="false" customHeight="true" outlineLevel="0" collapsed="false">
      <c r="A3" s="29" t="s">
        <v>139</v>
      </c>
      <c r="B3" s="56" t="n">
        <v>4354.96</v>
      </c>
      <c r="C3" s="9" t="n">
        <v>0.1</v>
      </c>
    </row>
    <row r="4" customFormat="false" ht="31.5" hidden="false" customHeight="true" outlineLevel="0" collapsed="false">
      <c r="A4" s="29" t="s">
        <v>140</v>
      </c>
      <c r="B4" s="8" t="n">
        <v>3288.1139</v>
      </c>
      <c r="C4" s="9" t="n">
        <v>3.1</v>
      </c>
    </row>
    <row r="5" customFormat="false" ht="31.5" hidden="false" customHeight="true" outlineLevel="0" collapsed="false">
      <c r="A5" s="29" t="s">
        <v>141</v>
      </c>
      <c r="B5" s="8" t="n">
        <v>80.8829</v>
      </c>
      <c r="C5" s="9" t="n">
        <v>-9.7</v>
      </c>
    </row>
    <row r="6" customFormat="false" ht="31.5" hidden="false" customHeight="true" outlineLevel="0" collapsed="false">
      <c r="A6" s="29" t="s">
        <v>142</v>
      </c>
      <c r="B6" s="8" t="n">
        <v>413.0713</v>
      </c>
      <c r="C6" s="9" t="n">
        <v>-7.4</v>
      </c>
    </row>
    <row r="7" customFormat="false" ht="31.5" hidden="false" customHeight="true" outlineLevel="0" collapsed="false">
      <c r="A7" s="29" t="s">
        <v>143</v>
      </c>
      <c r="B7" s="8" t="n">
        <v>26893.1712</v>
      </c>
      <c r="C7" s="9" t="n">
        <v>-1.7</v>
      </c>
    </row>
    <row r="8" customFormat="false" ht="31.5" hidden="false" customHeight="true" outlineLevel="0" collapsed="false">
      <c r="A8" s="29" t="s">
        <v>140</v>
      </c>
      <c r="B8" s="8" t="n">
        <v>17709.7759</v>
      </c>
      <c r="C8" s="9" t="n">
        <v>-2.9</v>
      </c>
    </row>
    <row r="9" customFormat="false" ht="31.5" hidden="false" customHeight="true" outlineLevel="0" collapsed="false">
      <c r="A9" s="29" t="s">
        <v>141</v>
      </c>
      <c r="B9" s="8" t="n">
        <v>738.7599</v>
      </c>
      <c r="C9" s="9" t="n">
        <v>5.3</v>
      </c>
    </row>
    <row r="10" customFormat="false" ht="31.5" hidden="false" customHeight="true" outlineLevel="0" collapsed="false">
      <c r="A10" s="29" t="s">
        <v>142</v>
      </c>
      <c r="B10" s="8" t="n">
        <v>2900.1823</v>
      </c>
      <c r="C10" s="9" t="n">
        <v>-4.6</v>
      </c>
    </row>
    <row r="11" customFormat="false" ht="31.5" hidden="false" customHeight="true" outlineLevel="0" collapsed="false">
      <c r="A11" s="29" t="s">
        <v>144</v>
      </c>
      <c r="B11" s="8" t="n">
        <v>4873.3649</v>
      </c>
      <c r="C11" s="9" t="n">
        <v>-18.1</v>
      </c>
    </row>
    <row r="12" customFormat="false" ht="31.5" hidden="false" customHeight="true" outlineLevel="0" collapsed="false">
      <c r="A12" s="29" t="s">
        <v>140</v>
      </c>
      <c r="B12" s="8" t="n">
        <v>3231.1884</v>
      </c>
      <c r="C12" s="9" t="n">
        <v>-21.3</v>
      </c>
    </row>
    <row r="13" customFormat="false" ht="31.5" hidden="false" customHeight="true" outlineLevel="0" collapsed="false">
      <c r="A13" s="29" t="s">
        <v>141</v>
      </c>
      <c r="B13" s="8" t="n">
        <v>104.5184</v>
      </c>
      <c r="C13" s="9" t="n">
        <v>-5.6</v>
      </c>
    </row>
    <row r="14" customFormat="false" ht="31.5" hidden="false" customHeight="true" outlineLevel="0" collapsed="false">
      <c r="A14" s="29" t="s">
        <v>142</v>
      </c>
      <c r="B14" s="8" t="n">
        <v>470.7829</v>
      </c>
      <c r="C14" s="9" t="n">
        <v>3.8</v>
      </c>
    </row>
    <row r="15" customFormat="false" ht="31.5" hidden="false" customHeight="true" outlineLevel="0" collapsed="false">
      <c r="A15" s="29" t="s">
        <v>145</v>
      </c>
      <c r="B15" s="8" t="n">
        <v>4196.2053</v>
      </c>
      <c r="C15" s="9" t="n">
        <v>11.2</v>
      </c>
    </row>
    <row r="16" customFormat="false" ht="31.5" hidden="false" customHeight="true" outlineLevel="0" collapsed="false">
      <c r="A16" s="29" t="s">
        <v>140</v>
      </c>
      <c r="B16" s="8" t="n">
        <v>2724.3945</v>
      </c>
      <c r="C16" s="9" t="n">
        <v>5.4</v>
      </c>
    </row>
    <row r="17" customFormat="false" ht="31.5" hidden="false" customHeight="true" outlineLevel="0" collapsed="false">
      <c r="A17" s="29" t="s">
        <v>141</v>
      </c>
      <c r="B17" s="8" t="n">
        <v>141.5284</v>
      </c>
      <c r="C17" s="9" t="n">
        <v>127.6</v>
      </c>
    </row>
    <row r="18" customFormat="false" ht="31.5" hidden="false" customHeight="true" outlineLevel="0" collapsed="false">
      <c r="A18" s="29" t="s">
        <v>142</v>
      </c>
      <c r="B18" s="8" t="n">
        <v>398.934</v>
      </c>
      <c r="C18" s="9" t="n">
        <v>8.9</v>
      </c>
    </row>
    <row r="19" customFormat="false" ht="31.5" hidden="false" customHeight="true" outlineLevel="0" collapsed="false">
      <c r="A19" s="29" t="s">
        <v>146</v>
      </c>
      <c r="B19" s="8" t="n">
        <v>6197.7061</v>
      </c>
      <c r="C19" s="9" t="n">
        <v>0.9</v>
      </c>
    </row>
    <row r="20" customFormat="false" ht="31.5" hidden="false" customHeight="true" outlineLevel="0" collapsed="false">
      <c r="A20" s="29" t="s">
        <v>140</v>
      </c>
      <c r="B20" s="8" t="n">
        <v>4945.416</v>
      </c>
      <c r="C20" s="9" t="n">
        <v>2.7</v>
      </c>
    </row>
    <row r="21" customFormat="false" ht="31.5" hidden="false" customHeight="true" outlineLevel="0" collapsed="false">
      <c r="A21" s="29" t="s">
        <v>141</v>
      </c>
      <c r="B21" s="8" t="n">
        <v>110.4475</v>
      </c>
      <c r="C21" s="9" t="n">
        <v>3.5</v>
      </c>
    </row>
    <row r="22" customFormat="false" ht="31.5" hidden="false" customHeight="true" outlineLevel="0" collapsed="false">
      <c r="A22" s="29" t="s">
        <v>142</v>
      </c>
      <c r="B22" s="8" t="n">
        <v>371.869</v>
      </c>
      <c r="C22" s="9" t="n">
        <v>-28.4</v>
      </c>
    </row>
    <row r="23" customFormat="false" ht="31.5" hidden="false" customHeight="true" outlineLevel="0" collapsed="false">
      <c r="A23" s="29" t="s">
        <v>147</v>
      </c>
      <c r="B23" s="8" t="n">
        <v>5391.2555</v>
      </c>
      <c r="C23" s="9" t="n">
        <v>6.3</v>
      </c>
    </row>
    <row r="24" customFormat="false" ht="31.5" hidden="false" customHeight="true" outlineLevel="0" collapsed="false">
      <c r="A24" s="29" t="s">
        <v>140</v>
      </c>
      <c r="B24" s="8" t="n">
        <v>4786.0626</v>
      </c>
      <c r="C24" s="9" t="n">
        <v>11.5</v>
      </c>
    </row>
    <row r="25" customFormat="false" ht="31.5" hidden="false" customHeight="true" outlineLevel="0" collapsed="false">
      <c r="A25" s="29" t="s">
        <v>141</v>
      </c>
      <c r="B25" s="8" t="n">
        <v>91.6549</v>
      </c>
      <c r="C25" s="9" t="n">
        <v>-28.4</v>
      </c>
    </row>
    <row r="26" customFormat="false" ht="31.5" hidden="false" customHeight="true" outlineLevel="0" collapsed="false">
      <c r="A26" s="29" t="s">
        <v>142</v>
      </c>
      <c r="B26" s="8" t="n">
        <v>305.3587</v>
      </c>
      <c r="C26" s="9" t="n">
        <v>-30.6</v>
      </c>
    </row>
    <row r="27" s="87" customFormat="true" ht="14.25" hidden="false" customHeight="true" outlineLevel="0" collapsed="false">
      <c r="A27" s="86"/>
      <c r="B27" s="86"/>
      <c r="C27" s="86"/>
    </row>
    <row r="28" s="87" customFormat="true" ht="14.25" hidden="false" customHeight="true" outlineLevel="0" collapsed="false">
      <c r="A28" s="88"/>
      <c r="B28" s="88"/>
      <c r="C28" s="88"/>
    </row>
    <row r="29" s="87" customFormat="true" ht="14.25" hidden="false" customHeight="true" outlineLevel="0" collapsed="false">
      <c r="A29" s="88"/>
      <c r="B29" s="88"/>
      <c r="C29" s="88"/>
    </row>
    <row r="30" s="87" customFormat="true" ht="14.25" hidden="false" customHeight="true" outlineLevel="0" collapsed="false">
      <c r="A30" s="88"/>
      <c r="B30" s="88"/>
      <c r="C30" s="88"/>
    </row>
    <row r="31" s="87" customFormat="true" ht="14.25" hidden="false" customHeight="true" outlineLevel="0" collapsed="false">
      <c r="A31" s="88"/>
      <c r="B31" s="88"/>
      <c r="C31" s="88"/>
    </row>
    <row r="32" s="87" customFormat="true" ht="14.25" hidden="false" customHeight="true" outlineLevel="0" collapsed="false">
      <c r="A32" s="88"/>
      <c r="B32" s="88"/>
      <c r="C32" s="88"/>
    </row>
    <row r="33" s="87" customFormat="true" ht="14.25" hidden="false" customHeight="true" outlineLevel="0" collapsed="false">
      <c r="A33" s="88"/>
      <c r="B33" s="88"/>
      <c r="C33" s="88"/>
    </row>
    <row r="34" s="87" customFormat="true" ht="14.25" hidden="false" customHeight="true" outlineLevel="0" collapsed="false">
      <c r="A34" s="88"/>
      <c r="B34" s="88"/>
      <c r="C34" s="88"/>
    </row>
    <row r="35" s="87" customFormat="true" ht="14.25" hidden="false" customHeight="true" outlineLevel="0" collapsed="false">
      <c r="A35" s="88"/>
      <c r="B35" s="88"/>
      <c r="C35" s="88"/>
    </row>
    <row r="36" s="87" customFormat="true" ht="14.25" hidden="false" customHeight="true" outlineLevel="0" collapsed="false">
      <c r="A36" s="88"/>
      <c r="B36" s="88"/>
      <c r="C36" s="88"/>
    </row>
    <row r="37" s="87" customFormat="true" ht="14.25" hidden="false" customHeight="true" outlineLevel="0" collapsed="false">
      <c r="A37" s="88"/>
      <c r="B37" s="88"/>
      <c r="C37" s="88"/>
    </row>
    <row r="38" s="87" customFormat="true" ht="14.25" hidden="false" customHeight="true" outlineLevel="0" collapsed="false">
      <c r="A38" s="88"/>
      <c r="B38" s="88"/>
      <c r="C38" s="88"/>
    </row>
    <row r="39" s="87" customFormat="true" ht="14.25" hidden="false" customHeight="true" outlineLevel="0" collapsed="false">
      <c r="A39" s="88"/>
      <c r="B39" s="88"/>
      <c r="C39" s="88"/>
    </row>
    <row r="40" s="87" customFormat="true" ht="14.25" hidden="false" customHeight="true" outlineLevel="0" collapsed="false">
      <c r="A40" s="88"/>
      <c r="B40" s="88"/>
      <c r="C40" s="88"/>
    </row>
    <row r="41" s="87" customFormat="true" ht="14.25" hidden="false" customHeight="true" outlineLevel="0" collapsed="false">
      <c r="A41" s="88"/>
      <c r="B41" s="88"/>
      <c r="C41" s="88"/>
    </row>
    <row r="42" s="87" customFormat="true" ht="14.25" hidden="false" customHeight="true" outlineLevel="0" collapsed="false">
      <c r="A42" s="88"/>
      <c r="B42" s="88"/>
      <c r="C42" s="88"/>
    </row>
    <row r="43" s="87" customFormat="true" ht="14.25" hidden="false" customHeight="true" outlineLevel="0" collapsed="false">
      <c r="A43" s="88"/>
      <c r="B43" s="88"/>
      <c r="C43" s="88"/>
    </row>
    <row r="44" s="87" customFormat="true" ht="14.25" hidden="false" customHeight="true" outlineLevel="0" collapsed="false">
      <c r="A44" s="88"/>
      <c r="B44" s="88"/>
      <c r="C44" s="88"/>
    </row>
    <row r="45" s="87" customFormat="true" ht="14.25" hidden="false" customHeight="true" outlineLevel="0" collapsed="false">
      <c r="A45" s="88"/>
      <c r="B45" s="88"/>
      <c r="C45" s="88"/>
    </row>
    <row r="46" s="87" customFormat="true" ht="14.25" hidden="false" customHeight="true" outlineLevel="0" collapsed="false">
      <c r="A46" s="88"/>
      <c r="B46" s="88"/>
      <c r="C46" s="88"/>
    </row>
    <row r="47" s="87" customFormat="true" ht="14.25" hidden="false" customHeight="true" outlineLevel="0" collapsed="false">
      <c r="A47" s="88"/>
      <c r="B47" s="88"/>
      <c r="C47" s="88"/>
    </row>
    <row r="48" s="87" customFormat="true" ht="14.25" hidden="false" customHeight="true" outlineLevel="0" collapsed="false">
      <c r="A48" s="88"/>
      <c r="B48" s="88"/>
      <c r="C48" s="88"/>
    </row>
    <row r="49" s="87" customFormat="true" ht="14.25" hidden="false" customHeight="true" outlineLevel="0" collapsed="false">
      <c r="A49" s="88"/>
      <c r="B49" s="88"/>
      <c r="C49" s="88"/>
    </row>
    <row r="50" s="87" customFormat="true" ht="14.25" hidden="false" customHeight="true" outlineLevel="0" collapsed="false">
      <c r="A50" s="88"/>
      <c r="B50" s="88"/>
      <c r="C50" s="88"/>
    </row>
    <row r="51" s="87" customFormat="true" ht="14.25" hidden="false" customHeight="true" outlineLevel="0" collapsed="false">
      <c r="A51" s="88"/>
      <c r="B51" s="88"/>
      <c r="C51" s="88"/>
    </row>
    <row r="52" s="87" customFormat="true" ht="14.25" hidden="false" customHeight="true" outlineLevel="0" collapsed="false">
      <c r="A52" s="88"/>
      <c r="B52" s="88"/>
      <c r="C52" s="88"/>
    </row>
    <row r="53" s="87" customFormat="true" ht="14.25" hidden="false" customHeight="true" outlineLevel="0" collapsed="false">
      <c r="A53" s="88"/>
      <c r="B53" s="88"/>
      <c r="C53" s="88"/>
    </row>
    <row r="54" s="87" customFormat="true" ht="14.25" hidden="false" customHeight="true" outlineLevel="0" collapsed="false">
      <c r="A54" s="88"/>
      <c r="B54" s="88"/>
      <c r="C54" s="88"/>
    </row>
    <row r="55" s="87" customFormat="true" ht="14.25" hidden="false" customHeight="true" outlineLevel="0" collapsed="false">
      <c r="A55" s="88"/>
      <c r="B55" s="88"/>
      <c r="C55" s="88"/>
    </row>
    <row r="56" s="87" customFormat="true" ht="14.25" hidden="false" customHeight="true" outlineLevel="0" collapsed="false">
      <c r="A56" s="88"/>
      <c r="B56" s="88"/>
      <c r="C56" s="88"/>
    </row>
    <row r="57" s="87" customFormat="true" ht="14.25" hidden="false" customHeight="true" outlineLevel="0" collapsed="false">
      <c r="A57" s="88"/>
      <c r="B57" s="88"/>
      <c r="C57" s="88"/>
    </row>
    <row r="58" s="87" customFormat="true" ht="14.25" hidden="false" customHeight="true" outlineLevel="0" collapsed="false">
      <c r="A58" s="88"/>
      <c r="B58" s="88"/>
      <c r="C58" s="88"/>
    </row>
    <row r="59" s="87" customFormat="true" ht="14.25" hidden="false" customHeight="true" outlineLevel="0" collapsed="false">
      <c r="A59" s="88"/>
      <c r="B59" s="88"/>
      <c r="C59" s="88"/>
    </row>
    <row r="60" s="87" customFormat="true" ht="14.25" hidden="false" customHeight="true" outlineLevel="0" collapsed="false">
      <c r="A60" s="88"/>
      <c r="B60" s="88"/>
      <c r="C60" s="88"/>
    </row>
    <row r="61" s="87" customFormat="true" ht="14.25" hidden="false" customHeight="true" outlineLevel="0" collapsed="false">
      <c r="A61" s="88"/>
      <c r="B61" s="88"/>
      <c r="C61" s="88"/>
    </row>
    <row r="62" s="87" customFormat="true" ht="14.25" hidden="false" customHeight="true" outlineLevel="0" collapsed="false">
      <c r="A62" s="88"/>
      <c r="B62" s="88"/>
      <c r="C62" s="88"/>
    </row>
    <row r="63" s="87" customFormat="true" ht="14.25" hidden="false" customHeight="true" outlineLevel="0" collapsed="false">
      <c r="A63" s="88"/>
      <c r="B63" s="88"/>
      <c r="C63" s="88"/>
    </row>
    <row r="64" s="87" customFormat="true" ht="14.25" hidden="false" customHeight="true" outlineLevel="0" collapsed="false">
      <c r="A64" s="88"/>
      <c r="B64" s="88"/>
      <c r="C64" s="88"/>
    </row>
    <row r="65" s="87" customFormat="true" ht="14.25" hidden="false" customHeight="true" outlineLevel="0" collapsed="false">
      <c r="A65" s="88"/>
      <c r="B65" s="88"/>
      <c r="C65" s="88"/>
    </row>
    <row r="66" s="87" customFormat="true" ht="14.25" hidden="false" customHeight="true" outlineLevel="0" collapsed="false">
      <c r="A66" s="88"/>
      <c r="B66" s="88"/>
      <c r="C66" s="88"/>
    </row>
    <row r="67" s="87" customFormat="true" ht="14.25" hidden="false" customHeight="true" outlineLevel="0" collapsed="false">
      <c r="A67" s="88"/>
      <c r="B67" s="88"/>
      <c r="C67" s="88"/>
    </row>
    <row r="68" s="87" customFormat="true" ht="14.25" hidden="false" customHeight="true" outlineLevel="0" collapsed="false">
      <c r="A68" s="88"/>
      <c r="B68" s="88"/>
      <c r="C68" s="88"/>
    </row>
    <row r="69" s="87" customFormat="true" ht="14.25" hidden="false" customHeight="true" outlineLevel="0" collapsed="false">
      <c r="A69" s="88"/>
      <c r="B69" s="88"/>
      <c r="C69" s="88"/>
    </row>
    <row r="70" s="87" customFormat="true" ht="14.25" hidden="false" customHeight="true" outlineLevel="0" collapsed="false">
      <c r="A70" s="88"/>
      <c r="B70" s="88"/>
      <c r="C70" s="88"/>
    </row>
    <row r="71" s="87" customFormat="true" ht="14.25" hidden="false" customHeight="true" outlineLevel="0" collapsed="false">
      <c r="A71" s="88"/>
      <c r="B71" s="88"/>
      <c r="C71" s="88"/>
    </row>
    <row r="72" s="87" customFormat="true" ht="14.25" hidden="false" customHeight="true" outlineLevel="0" collapsed="false">
      <c r="A72" s="88"/>
      <c r="B72" s="88"/>
      <c r="C72" s="88"/>
    </row>
    <row r="73" s="87" customFormat="true" ht="14.25" hidden="false" customHeight="true" outlineLevel="0" collapsed="false">
      <c r="A73" s="88"/>
      <c r="B73" s="88"/>
      <c r="C73" s="88"/>
    </row>
    <row r="74" s="87" customFormat="true" ht="14.25" hidden="false" customHeight="true" outlineLevel="0" collapsed="false">
      <c r="A74" s="88"/>
      <c r="B74" s="88"/>
      <c r="C74" s="88"/>
    </row>
    <row r="75" s="87" customFormat="true" ht="14.25" hidden="false" customHeight="true" outlineLevel="0" collapsed="false">
      <c r="A75" s="88"/>
      <c r="B75" s="88"/>
      <c r="C75" s="88"/>
    </row>
    <row r="76" s="87" customFormat="true" ht="14.25" hidden="false" customHeight="true" outlineLevel="0" collapsed="false">
      <c r="A76" s="88"/>
      <c r="B76" s="88"/>
      <c r="C76" s="88"/>
    </row>
    <row r="77" s="87" customFormat="true" ht="14.25" hidden="false" customHeight="true" outlineLevel="0" collapsed="false">
      <c r="A77" s="88"/>
      <c r="B77" s="88"/>
      <c r="C77" s="88"/>
    </row>
    <row r="78" s="87" customFormat="true" ht="14.25" hidden="false" customHeight="true" outlineLevel="0" collapsed="false">
      <c r="A78" s="88"/>
      <c r="B78" s="88"/>
      <c r="C78" s="88"/>
    </row>
    <row r="79" s="87" customFormat="true" ht="14.25" hidden="false" customHeight="true" outlineLevel="0" collapsed="false">
      <c r="A79" s="88"/>
      <c r="B79" s="88"/>
      <c r="C79" s="88"/>
    </row>
    <row r="80" s="87" customFormat="true" ht="14.25" hidden="false" customHeight="true" outlineLevel="0" collapsed="false">
      <c r="A80" s="88"/>
      <c r="B80" s="88"/>
      <c r="C80" s="88"/>
    </row>
    <row r="81" s="87" customFormat="true" ht="14.25" hidden="false" customHeight="true" outlineLevel="0" collapsed="false">
      <c r="A81" s="88"/>
      <c r="B81" s="88"/>
      <c r="C81" s="88"/>
    </row>
    <row r="82" s="87" customFormat="true" ht="14.25" hidden="false" customHeight="true" outlineLevel="0" collapsed="false">
      <c r="A82" s="88"/>
      <c r="B82" s="88"/>
      <c r="C82" s="88"/>
    </row>
    <row r="83" s="87" customFormat="true" ht="14.25" hidden="false" customHeight="true" outlineLevel="0" collapsed="false">
      <c r="A83" s="88"/>
      <c r="B83" s="88"/>
      <c r="C83" s="88"/>
    </row>
    <row r="84" s="87" customFormat="true" ht="14.25" hidden="false" customHeight="true" outlineLevel="0" collapsed="false">
      <c r="A84" s="88"/>
      <c r="B84" s="88"/>
      <c r="C84" s="88"/>
    </row>
    <row r="85" s="87" customFormat="true" ht="14.25" hidden="false" customHeight="true" outlineLevel="0" collapsed="false">
      <c r="A85" s="88"/>
      <c r="B85" s="88"/>
      <c r="C85" s="88"/>
    </row>
    <row r="86" s="87" customFormat="true" ht="14.25" hidden="false" customHeight="true" outlineLevel="0" collapsed="false">
      <c r="A86" s="88"/>
      <c r="B86" s="88"/>
      <c r="C86" s="88"/>
    </row>
    <row r="87" s="87" customFormat="true" ht="14.25" hidden="false" customHeight="true" outlineLevel="0" collapsed="false">
      <c r="A87" s="88"/>
      <c r="B87" s="88"/>
      <c r="C87" s="88"/>
    </row>
    <row r="88" s="87" customFormat="true" ht="14.25" hidden="false" customHeight="true" outlineLevel="0" collapsed="false">
      <c r="A88" s="88"/>
      <c r="B88" s="88"/>
      <c r="C88" s="88"/>
    </row>
    <row r="89" s="87" customFormat="true" ht="14.25" hidden="false" customHeight="true" outlineLevel="0" collapsed="false">
      <c r="A89" s="88"/>
      <c r="B89" s="88"/>
      <c r="C89" s="88"/>
    </row>
    <row r="90" s="87" customFormat="true" ht="14.25" hidden="false" customHeight="true" outlineLevel="0" collapsed="false">
      <c r="A90" s="88"/>
      <c r="B90" s="88"/>
      <c r="C90" s="88"/>
    </row>
    <row r="91" s="87" customFormat="true" ht="14.25" hidden="false" customHeight="true" outlineLevel="0" collapsed="false">
      <c r="A91" s="88"/>
      <c r="B91" s="88"/>
      <c r="C91" s="88"/>
    </row>
    <row r="92" s="87" customFormat="true" ht="14.25" hidden="false" customHeight="true" outlineLevel="0" collapsed="false">
      <c r="A92" s="88"/>
      <c r="B92" s="88"/>
      <c r="C92" s="88"/>
    </row>
    <row r="93" s="87" customFormat="true" ht="14.25" hidden="false" customHeight="true" outlineLevel="0" collapsed="false">
      <c r="A93" s="88"/>
      <c r="B93" s="88"/>
      <c r="C93" s="88"/>
    </row>
    <row r="94" s="87" customFormat="true" ht="14.25" hidden="false" customHeight="true" outlineLevel="0" collapsed="false">
      <c r="A94" s="88"/>
      <c r="B94" s="88"/>
      <c r="C94" s="88"/>
    </row>
    <row r="95" s="87" customFormat="true" ht="14.25" hidden="false" customHeight="true" outlineLevel="0" collapsed="false">
      <c r="A95" s="88"/>
      <c r="B95" s="88"/>
      <c r="C95" s="88"/>
    </row>
    <row r="96" s="87" customFormat="true" ht="14.25" hidden="false" customHeight="true" outlineLevel="0" collapsed="false">
      <c r="A96" s="88"/>
      <c r="B96" s="88"/>
      <c r="C96" s="88"/>
    </row>
    <row r="97" s="87" customFormat="true" ht="14.25" hidden="false" customHeight="true" outlineLevel="0" collapsed="false">
      <c r="A97" s="88"/>
      <c r="B97" s="88"/>
      <c r="C97" s="88"/>
    </row>
    <row r="98" s="87" customFormat="true" ht="14.25" hidden="false" customHeight="true" outlineLevel="0" collapsed="false">
      <c r="A98" s="88"/>
      <c r="B98" s="88"/>
      <c r="C98" s="88"/>
    </row>
    <row r="99" s="87" customFormat="true" ht="14.25" hidden="false" customHeight="true" outlineLevel="0" collapsed="false">
      <c r="A99" s="88"/>
      <c r="B99" s="88"/>
      <c r="C99" s="88"/>
    </row>
    <row r="100" s="87" customFormat="true" ht="14.25" hidden="false" customHeight="true" outlineLevel="0" collapsed="false">
      <c r="A100" s="88"/>
      <c r="B100" s="88"/>
      <c r="C100" s="88"/>
    </row>
    <row r="101" s="87" customFormat="true" ht="14.25" hidden="false" customHeight="true" outlineLevel="0" collapsed="false">
      <c r="A101" s="88"/>
      <c r="B101" s="88"/>
      <c r="C101" s="88"/>
    </row>
    <row r="102" s="87" customFormat="true" ht="14.25" hidden="false" customHeight="true" outlineLevel="0" collapsed="false">
      <c r="A102" s="88"/>
      <c r="B102" s="88"/>
      <c r="C102" s="88"/>
    </row>
    <row r="103" s="87" customFormat="true" ht="14.25" hidden="false" customHeight="true" outlineLevel="0" collapsed="false">
      <c r="A103" s="88"/>
      <c r="B103" s="88"/>
      <c r="C103" s="88"/>
    </row>
    <row r="104" s="87" customFormat="true" ht="14.25" hidden="false" customHeight="true" outlineLevel="0" collapsed="false">
      <c r="A104" s="88"/>
      <c r="B104" s="88"/>
      <c r="C104" s="88"/>
    </row>
    <row r="105" s="87" customFormat="true" ht="14.25" hidden="false" customHeight="true" outlineLevel="0" collapsed="false">
      <c r="A105" s="88"/>
      <c r="B105" s="88"/>
      <c r="C105" s="88"/>
    </row>
    <row r="106" s="87" customFormat="true" ht="14.25" hidden="false" customHeight="true" outlineLevel="0" collapsed="false">
      <c r="A106" s="88"/>
      <c r="B106" s="88"/>
      <c r="C106" s="88"/>
    </row>
    <row r="107" s="87" customFormat="true" ht="14.25" hidden="false" customHeight="true" outlineLevel="0" collapsed="false">
      <c r="A107" s="88"/>
      <c r="B107" s="88"/>
      <c r="C107" s="88"/>
    </row>
    <row r="108" s="87" customFormat="true" ht="14.25" hidden="false" customHeight="true" outlineLevel="0" collapsed="false">
      <c r="A108" s="88"/>
      <c r="B108" s="88"/>
      <c r="C108" s="88"/>
    </row>
    <row r="109" s="87" customFormat="true" ht="14.25" hidden="false" customHeight="true" outlineLevel="0" collapsed="false">
      <c r="A109" s="88"/>
      <c r="B109" s="88"/>
      <c r="C109" s="88"/>
    </row>
    <row r="110" s="87" customFormat="true" ht="14.25" hidden="false" customHeight="true" outlineLevel="0" collapsed="false">
      <c r="A110" s="88"/>
      <c r="B110" s="88"/>
      <c r="C110" s="88"/>
    </row>
    <row r="111" s="87" customFormat="true" ht="14.25" hidden="false" customHeight="true" outlineLevel="0" collapsed="false">
      <c r="A111" s="88"/>
      <c r="B111" s="88"/>
      <c r="C111" s="88"/>
    </row>
    <row r="112" s="87" customFormat="true" ht="14.25" hidden="false" customHeight="false" outlineLevel="0" collapsed="false">
      <c r="A112" s="88"/>
      <c r="B112" s="88"/>
      <c r="C112" s="88"/>
    </row>
    <row r="113" s="87" customFormat="true" ht="14.25" hidden="false" customHeight="false" outlineLevel="0" collapsed="false">
      <c r="A113" s="88"/>
      <c r="B113" s="88"/>
      <c r="C113" s="88"/>
    </row>
    <row r="114" s="87" customFormat="true" ht="14.25" hidden="false" customHeight="false" outlineLevel="0" collapsed="false">
      <c r="A114" s="88"/>
      <c r="B114" s="88"/>
      <c r="C114" s="88"/>
    </row>
    <row r="115" s="87" customFormat="true" ht="14.25" hidden="false" customHeight="false" outlineLevel="0" collapsed="false">
      <c r="A115" s="88"/>
      <c r="B115" s="88"/>
      <c r="C115" s="88"/>
    </row>
    <row r="116" s="87" customFormat="true" ht="14.25" hidden="false" customHeight="false" outlineLevel="0" collapsed="false">
      <c r="A116" s="88"/>
      <c r="B116" s="88"/>
      <c r="C116" s="88"/>
    </row>
    <row r="117" s="87" customFormat="true" ht="14.25" hidden="false" customHeight="false" outlineLevel="0" collapsed="false">
      <c r="A117" s="88"/>
      <c r="B117" s="88"/>
      <c r="C117" s="88"/>
    </row>
    <row r="118" s="87" customFormat="true" ht="14.25" hidden="false" customHeight="false" outlineLevel="0" collapsed="false">
      <c r="A118" s="88"/>
      <c r="B118" s="88"/>
      <c r="C118" s="88"/>
    </row>
    <row r="119" s="87" customFormat="true" ht="14.25" hidden="false" customHeight="false" outlineLevel="0" collapsed="false">
      <c r="A119" s="88"/>
      <c r="B119" s="88"/>
      <c r="C119" s="88"/>
    </row>
    <row r="120" s="87" customFormat="true" ht="14.25" hidden="false" customHeight="false" outlineLevel="0" collapsed="false">
      <c r="A120" s="88"/>
      <c r="B120" s="88"/>
      <c r="C120" s="88"/>
    </row>
    <row r="121" s="87" customFormat="true" ht="14.25" hidden="false" customHeight="false" outlineLevel="0" collapsed="false">
      <c r="A121" s="88"/>
      <c r="B121" s="88"/>
      <c r="C121" s="88"/>
    </row>
    <row r="122" s="87" customFormat="true" ht="14.25" hidden="false" customHeight="false" outlineLevel="0" collapsed="false">
      <c r="A122" s="88"/>
      <c r="B122" s="88"/>
      <c r="C122" s="88"/>
    </row>
    <row r="123" s="87" customFormat="true" ht="14.25" hidden="false" customHeight="false" outlineLevel="0" collapsed="false">
      <c r="A123" s="88"/>
      <c r="B123" s="88"/>
      <c r="C123" s="88"/>
    </row>
    <row r="124" s="87" customFormat="true" ht="14.25" hidden="false" customHeight="false" outlineLevel="0" collapsed="false">
      <c r="A124" s="88"/>
      <c r="B124" s="88"/>
      <c r="C124" s="88"/>
    </row>
    <row r="125" s="87" customFormat="true" ht="14.25" hidden="false" customHeight="false" outlineLevel="0" collapsed="false">
      <c r="A125" s="88"/>
      <c r="B125" s="88"/>
      <c r="C125" s="88"/>
    </row>
    <row r="126" s="87" customFormat="true" ht="14.25" hidden="false" customHeight="false" outlineLevel="0" collapsed="false">
      <c r="A126" s="88"/>
      <c r="B126" s="88"/>
      <c r="C126" s="88"/>
    </row>
    <row r="127" s="87" customFormat="true" ht="14.25" hidden="false" customHeight="false" outlineLevel="0" collapsed="false">
      <c r="A127" s="88"/>
      <c r="B127" s="88"/>
      <c r="C127" s="88"/>
    </row>
    <row r="128" s="87" customFormat="true" ht="14.25" hidden="false" customHeight="false" outlineLevel="0" collapsed="false">
      <c r="A128" s="88"/>
      <c r="B128" s="88"/>
      <c r="C128" s="88"/>
    </row>
    <row r="129" s="87" customFormat="true" ht="14.25" hidden="false" customHeight="false" outlineLevel="0" collapsed="false">
      <c r="A129" s="88"/>
      <c r="B129" s="88"/>
      <c r="C129" s="88"/>
    </row>
    <row r="130" s="87" customFormat="true" ht="14.25" hidden="false" customHeight="false" outlineLevel="0" collapsed="false">
      <c r="A130" s="88"/>
      <c r="B130" s="88"/>
      <c r="C130" s="88"/>
    </row>
    <row r="131" s="87" customFormat="true" ht="14.25" hidden="false" customHeight="false" outlineLevel="0" collapsed="false">
      <c r="A131" s="88"/>
      <c r="B131" s="88"/>
      <c r="C131" s="88"/>
    </row>
    <row r="132" s="87" customFormat="true" ht="14.25" hidden="false" customHeight="false" outlineLevel="0" collapsed="false">
      <c r="A132" s="88"/>
      <c r="B132" s="88"/>
      <c r="C132" s="88"/>
    </row>
    <row r="133" s="87" customFormat="true" ht="14.25" hidden="false" customHeight="false" outlineLevel="0" collapsed="false">
      <c r="A133" s="88"/>
      <c r="B133" s="88"/>
      <c r="C133" s="88"/>
    </row>
    <row r="134" s="87" customFormat="true" ht="14.25" hidden="false" customHeight="false" outlineLevel="0" collapsed="false">
      <c r="A134" s="88"/>
      <c r="B134" s="88"/>
      <c r="C134" s="88"/>
    </row>
    <row r="135" s="87" customFormat="true" ht="14.25" hidden="false" customHeight="false" outlineLevel="0" collapsed="false">
      <c r="A135" s="88"/>
      <c r="B135" s="88"/>
      <c r="C135" s="88"/>
    </row>
    <row r="136" s="87" customFormat="true" ht="14.25" hidden="false" customHeight="false" outlineLevel="0" collapsed="false">
      <c r="A136" s="88"/>
      <c r="B136" s="88"/>
      <c r="C136" s="88"/>
    </row>
    <row r="137" s="87" customFormat="true" ht="14.25" hidden="false" customHeight="false" outlineLevel="0" collapsed="false">
      <c r="A137" s="88"/>
      <c r="B137" s="88"/>
      <c r="C137" s="88"/>
    </row>
    <row r="138" s="87" customFormat="true" ht="14.25" hidden="false" customHeight="false" outlineLevel="0" collapsed="false">
      <c r="A138" s="88"/>
      <c r="B138" s="88"/>
      <c r="C138" s="88"/>
    </row>
    <row r="139" s="87" customFormat="true" ht="14.25" hidden="false" customHeight="false" outlineLevel="0" collapsed="false">
      <c r="A139" s="88"/>
      <c r="B139" s="88"/>
      <c r="C139" s="88"/>
    </row>
    <row r="140" s="87" customFormat="true" ht="14.25" hidden="false" customHeight="false" outlineLevel="0" collapsed="false">
      <c r="A140" s="88"/>
      <c r="B140" s="88"/>
      <c r="C140" s="88"/>
    </row>
    <row r="141" s="87" customFormat="true" ht="14.25" hidden="false" customHeight="false" outlineLevel="0" collapsed="false">
      <c r="A141" s="88"/>
      <c r="B141" s="88"/>
      <c r="C141" s="88"/>
    </row>
    <row r="142" s="87" customFormat="true" ht="14.25" hidden="false" customHeight="false" outlineLevel="0" collapsed="false">
      <c r="A142" s="88"/>
      <c r="B142" s="88"/>
      <c r="C142" s="88"/>
    </row>
    <row r="143" s="87" customFormat="true" ht="14.25" hidden="false" customHeight="false" outlineLevel="0" collapsed="false">
      <c r="A143" s="88"/>
      <c r="B143" s="88"/>
      <c r="C143" s="88"/>
    </row>
    <row r="144" s="87" customFormat="true" ht="14.25" hidden="false" customHeight="false" outlineLevel="0" collapsed="false">
      <c r="A144" s="88"/>
      <c r="B144" s="88"/>
      <c r="C144" s="88"/>
    </row>
    <row r="145" s="87" customFormat="true" ht="14.25" hidden="false" customHeight="false" outlineLevel="0" collapsed="false">
      <c r="A145" s="88"/>
      <c r="B145" s="88"/>
      <c r="C145" s="88"/>
    </row>
    <row r="146" s="87" customFormat="true" ht="14.25" hidden="false" customHeight="false" outlineLevel="0" collapsed="false">
      <c r="A146" s="88"/>
      <c r="B146" s="88"/>
      <c r="C146" s="88"/>
    </row>
    <row r="147" s="87" customFormat="true" ht="14.25" hidden="false" customHeight="false" outlineLevel="0" collapsed="false">
      <c r="A147" s="88"/>
      <c r="B147" s="88"/>
      <c r="C147" s="88"/>
    </row>
    <row r="148" s="87" customFormat="true" ht="14.25" hidden="false" customHeight="false" outlineLevel="0" collapsed="false">
      <c r="A148" s="88"/>
      <c r="B148" s="88"/>
      <c r="C148" s="88"/>
    </row>
    <row r="149" s="87" customFormat="true" ht="14.25" hidden="false" customHeight="false" outlineLevel="0" collapsed="false">
      <c r="A149" s="88"/>
      <c r="B149" s="88"/>
      <c r="C149" s="88"/>
    </row>
    <row r="150" s="87" customFormat="true" ht="14.25" hidden="false" customHeight="false" outlineLevel="0" collapsed="false">
      <c r="A150" s="88"/>
      <c r="B150" s="88"/>
      <c r="C150" s="88"/>
    </row>
    <row r="151" s="87" customFormat="true" ht="14.25" hidden="false" customHeight="false" outlineLevel="0" collapsed="false">
      <c r="A151" s="88"/>
      <c r="B151" s="88"/>
      <c r="C151" s="88"/>
    </row>
    <row r="152" s="87" customFormat="true" ht="14.25" hidden="false" customHeight="false" outlineLevel="0" collapsed="false">
      <c r="A152" s="88"/>
      <c r="B152" s="88"/>
      <c r="C152" s="88"/>
    </row>
    <row r="153" s="87" customFormat="true" ht="14.25" hidden="false" customHeight="false" outlineLevel="0" collapsed="false">
      <c r="A153" s="88"/>
      <c r="B153" s="88"/>
      <c r="C153" s="88"/>
    </row>
  </sheetData>
  <mergeCells count="2">
    <mergeCell ref="A1:C1"/>
    <mergeCell ref="A27:C2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12"/>
    <col collapsed="false" customWidth="true" hidden="false" outlineLevel="0" max="2" min="2" style="11" width="12.62"/>
    <col collapsed="false" customWidth="true" hidden="false" outlineLevel="0" max="4" min="3" style="11" width="8.62"/>
    <col collapsed="false" customWidth="true" hidden="false" outlineLevel="0" max="5" min="5" style="11" width="12.62"/>
    <col collapsed="false" customWidth="false" hidden="false" outlineLevel="0" max="257" min="6" style="11" width="8.99"/>
  </cols>
  <sheetData>
    <row r="1" s="13" customFormat="true" ht="31.5" hidden="false" customHeight="true" outlineLevel="0" collapsed="false">
      <c r="A1" s="89" t="s">
        <v>148</v>
      </c>
      <c r="B1" s="89"/>
      <c r="C1" s="89"/>
      <c r="D1" s="89"/>
    </row>
    <row r="2" customFormat="false" ht="26.25" hidden="false" customHeight="true" outlineLevel="0" collapsed="false">
      <c r="A2" s="90" t="s">
        <v>149</v>
      </c>
      <c r="B2" s="91" t="s">
        <v>2</v>
      </c>
      <c r="C2" s="92" t="s">
        <v>3</v>
      </c>
      <c r="D2" s="93" t="s">
        <v>4</v>
      </c>
    </row>
    <row r="3" customFormat="false" ht="26.25" hidden="false" customHeight="true" outlineLevel="0" collapsed="false">
      <c r="A3" s="94" t="s">
        <v>150</v>
      </c>
      <c r="B3" s="95" t="n">
        <v>13967.67</v>
      </c>
      <c r="C3" s="96" t="n">
        <v>18.5</v>
      </c>
      <c r="D3" s="96" t="n">
        <v>100</v>
      </c>
    </row>
    <row r="4" customFormat="false" ht="26.25" hidden="false" customHeight="true" outlineLevel="0" collapsed="false">
      <c r="A4" s="97" t="s">
        <v>151</v>
      </c>
      <c r="B4" s="95" t="n">
        <v>505.55</v>
      </c>
      <c r="C4" s="96" t="n">
        <v>27.3</v>
      </c>
      <c r="D4" s="96" t="n">
        <v>3.6</v>
      </c>
    </row>
    <row r="5" customFormat="false" ht="26.25" hidden="false" customHeight="true" outlineLevel="0" collapsed="false">
      <c r="A5" s="97" t="s">
        <v>152</v>
      </c>
      <c r="B5" s="95" t="s">
        <v>153</v>
      </c>
      <c r="C5" s="96" t="s">
        <v>153</v>
      </c>
      <c r="D5" s="96" t="s">
        <v>153</v>
      </c>
    </row>
    <row r="6" customFormat="false" ht="26.25" hidden="false" customHeight="true" outlineLevel="0" collapsed="false">
      <c r="A6" s="71" t="s">
        <v>154</v>
      </c>
      <c r="B6" s="98" t="n">
        <v>11987.17</v>
      </c>
      <c r="C6" s="99" t="n">
        <v>17.8</v>
      </c>
      <c r="D6" s="67" t="n">
        <v>85.8</v>
      </c>
    </row>
    <row r="7" customFormat="false" ht="26.25" hidden="false" customHeight="true" outlineLevel="0" collapsed="false">
      <c r="A7" s="100" t="s">
        <v>155</v>
      </c>
      <c r="B7" s="98" t="n">
        <v>8546.05</v>
      </c>
      <c r="C7" s="99" t="n">
        <v>16.4</v>
      </c>
      <c r="D7" s="67" t="n">
        <v>61.2</v>
      </c>
    </row>
    <row r="8" customFormat="false" ht="26.25" hidden="false" customHeight="true" outlineLevel="0" collapsed="false">
      <c r="A8" s="71" t="s">
        <v>156</v>
      </c>
      <c r="B8" s="98" t="n">
        <v>1980.5</v>
      </c>
      <c r="C8" s="99" t="n">
        <v>23.2</v>
      </c>
      <c r="D8" s="67" t="n">
        <v>14.2</v>
      </c>
    </row>
    <row r="9" customFormat="false" ht="26.25" hidden="false" customHeight="true" outlineLevel="0" collapsed="false">
      <c r="A9" s="71" t="s">
        <v>157</v>
      </c>
      <c r="B9" s="101" t="s">
        <v>153</v>
      </c>
      <c r="C9" s="102" t="s">
        <v>153</v>
      </c>
      <c r="D9" s="67" t="s">
        <v>153</v>
      </c>
    </row>
    <row r="10" customFormat="false" ht="26.25" hidden="false" customHeight="true" outlineLevel="0" collapsed="false">
      <c r="A10" s="71" t="s">
        <v>158</v>
      </c>
      <c r="B10" s="101" t="n">
        <v>12014.35</v>
      </c>
      <c r="C10" s="102" t="n">
        <v>17</v>
      </c>
      <c r="D10" s="67" t="n">
        <v>86</v>
      </c>
    </row>
    <row r="11" customFormat="false" ht="26.25" hidden="false" customHeight="true" outlineLevel="0" collapsed="false">
      <c r="A11" s="71" t="s">
        <v>159</v>
      </c>
      <c r="B11" s="101" t="n">
        <v>1953.32</v>
      </c>
      <c r="C11" s="102" t="n">
        <v>28.5</v>
      </c>
      <c r="D11" s="67" t="n">
        <v>14</v>
      </c>
    </row>
    <row r="12" customFormat="false" ht="26.25" hidden="false" customHeight="true" outlineLevel="0" collapsed="false">
      <c r="A12" s="103"/>
      <c r="B12" s="104"/>
      <c r="C12" s="105"/>
      <c r="D12" s="105"/>
    </row>
    <row r="13" customFormat="false" ht="26.25" hidden="false" customHeight="true" outlineLevel="0" collapsed="false">
      <c r="A13" s="106" t="s">
        <v>160</v>
      </c>
      <c r="B13" s="107" t="s">
        <v>2</v>
      </c>
      <c r="C13" s="107"/>
      <c r="D13" s="85" t="s">
        <v>3</v>
      </c>
    </row>
    <row r="14" customFormat="false" ht="26.25" hidden="false" customHeight="true" outlineLevel="0" collapsed="false">
      <c r="A14" s="100" t="s">
        <v>161</v>
      </c>
      <c r="B14" s="108"/>
      <c r="C14" s="98" t="s">
        <v>153</v>
      </c>
      <c r="D14" s="67" t="s">
        <v>153</v>
      </c>
    </row>
    <row r="15" customFormat="false" ht="26.25" hidden="false" customHeight="true" outlineLevel="0" collapsed="false">
      <c r="A15" s="109" t="s">
        <v>162</v>
      </c>
      <c r="B15" s="108"/>
      <c r="C15" s="98" t="n">
        <v>667.53</v>
      </c>
      <c r="D15" s="67" t="n">
        <v>12.6</v>
      </c>
    </row>
    <row r="16" customFormat="false" ht="26.25" hidden="false" customHeight="true" outlineLevel="0" collapsed="false">
      <c r="A16" s="109" t="s">
        <v>163</v>
      </c>
      <c r="B16" s="108"/>
      <c r="C16" s="98" t="n">
        <v>77.16</v>
      </c>
      <c r="D16" s="67" t="n">
        <v>47.5</v>
      </c>
    </row>
    <row r="17" customFormat="false" ht="26.25" hidden="false" customHeight="true" outlineLevel="0" collapsed="false">
      <c r="A17" s="109" t="s">
        <v>164</v>
      </c>
      <c r="B17" s="108"/>
      <c r="C17" s="98" t="n">
        <v>99.9</v>
      </c>
      <c r="D17" s="67" t="n">
        <v>24.6</v>
      </c>
    </row>
    <row r="18" customFormat="false" ht="26.25" hidden="false" customHeight="true" outlineLevel="0" collapsed="false">
      <c r="A18" s="109" t="s">
        <v>165</v>
      </c>
      <c r="B18" s="108"/>
      <c r="C18" s="98" t="n">
        <v>264.01</v>
      </c>
      <c r="D18" s="67" t="n">
        <v>7.9</v>
      </c>
    </row>
    <row r="19" customFormat="false" ht="26.25" hidden="false" customHeight="true" outlineLevel="0" collapsed="false">
      <c r="A19" s="109" t="s">
        <v>166</v>
      </c>
      <c r="B19" s="108"/>
      <c r="C19" s="98" t="n">
        <v>43.62</v>
      </c>
      <c r="D19" s="67" t="n">
        <v>10</v>
      </c>
    </row>
    <row r="20" customFormat="false" ht="26.25" hidden="false" customHeight="true" outlineLevel="0" collapsed="false">
      <c r="A20" s="109" t="s">
        <v>167</v>
      </c>
      <c r="B20" s="108"/>
      <c r="C20" s="98" t="n">
        <v>61.25</v>
      </c>
      <c r="D20" s="67" t="n">
        <v>38.6</v>
      </c>
    </row>
    <row r="21" customFormat="false" ht="26.25" hidden="false" customHeight="true" outlineLevel="0" collapsed="false">
      <c r="A21" s="109" t="s">
        <v>168</v>
      </c>
      <c r="B21" s="108"/>
      <c r="C21" s="98" t="n">
        <v>180.88</v>
      </c>
      <c r="D21" s="67" t="n">
        <v>-8.3</v>
      </c>
    </row>
    <row r="22" customFormat="false" ht="26.25" hidden="false" customHeight="true" outlineLevel="0" collapsed="false">
      <c r="A22" s="109" t="s">
        <v>169</v>
      </c>
      <c r="B22" s="108"/>
      <c r="C22" s="98" t="n">
        <v>11.69</v>
      </c>
      <c r="D22" s="67" t="n">
        <v>154.1</v>
      </c>
    </row>
    <row r="23" customFormat="false" ht="26.25" hidden="false" customHeight="true" outlineLevel="0" collapsed="false">
      <c r="A23" s="109" t="s">
        <v>170</v>
      </c>
      <c r="B23" s="108"/>
      <c r="C23" s="98" t="n">
        <v>309.49</v>
      </c>
      <c r="D23" s="67" t="n">
        <v>17.4</v>
      </c>
    </row>
    <row r="24" customFormat="false" ht="26.25" hidden="false" customHeight="true" outlineLevel="0" collapsed="false">
      <c r="A24" s="109" t="s">
        <v>171</v>
      </c>
      <c r="B24" s="108"/>
      <c r="C24" s="98" t="n">
        <v>150.21</v>
      </c>
      <c r="D24" s="67" t="n">
        <v>9.8</v>
      </c>
    </row>
    <row r="25" customFormat="false" ht="26.25" hidden="false" customHeight="true" outlineLevel="0" collapsed="false">
      <c r="A25" s="109" t="s">
        <v>172</v>
      </c>
      <c r="B25" s="108"/>
      <c r="C25" s="98" t="n">
        <v>123.27</v>
      </c>
      <c r="D25" s="67" t="n">
        <v>18.3</v>
      </c>
    </row>
    <row r="26" customFormat="false" ht="26.25" hidden="false" customHeight="true" outlineLevel="0" collapsed="false">
      <c r="A26" s="109" t="s">
        <v>173</v>
      </c>
      <c r="B26" s="108"/>
      <c r="C26" s="98" t="n">
        <v>59.39</v>
      </c>
      <c r="D26" s="67" t="n">
        <v>24.1</v>
      </c>
    </row>
    <row r="27" customFormat="false" ht="26.25" hidden="false" customHeight="true" outlineLevel="0" collapsed="false">
      <c r="A27" s="109" t="s">
        <v>174</v>
      </c>
      <c r="B27" s="108"/>
      <c r="C27" s="98" t="n">
        <v>123.06</v>
      </c>
      <c r="D27" s="67" t="n">
        <v>8.8</v>
      </c>
    </row>
    <row r="28" customFormat="false" ht="26.25" hidden="false" customHeight="true" outlineLevel="0" collapsed="false">
      <c r="A28" s="109" t="s">
        <v>175</v>
      </c>
      <c r="B28" s="108"/>
      <c r="C28" s="98" t="n">
        <v>533.67</v>
      </c>
      <c r="D28" s="67" t="n">
        <v>25.9</v>
      </c>
    </row>
    <row r="29" customFormat="false" ht="26.25" hidden="false" customHeight="true" outlineLevel="0" collapsed="false">
      <c r="A29" s="109" t="s">
        <v>176</v>
      </c>
      <c r="B29" s="108"/>
      <c r="C29" s="98" t="n">
        <v>128.43</v>
      </c>
      <c r="D29" s="67" t="n">
        <v>27.3</v>
      </c>
    </row>
    <row r="30" customFormat="false" ht="26.25" hidden="false" customHeight="true" outlineLevel="0" collapsed="false">
      <c r="A30" s="109" t="s">
        <v>177</v>
      </c>
      <c r="B30" s="108"/>
      <c r="C30" s="98" t="n">
        <v>1188.87</v>
      </c>
      <c r="D30" s="67" t="n">
        <v>13</v>
      </c>
    </row>
    <row r="31" customFormat="false" ht="26.25" hidden="false" customHeight="true" outlineLevel="0" collapsed="false">
      <c r="A31" s="72"/>
      <c r="B31" s="28"/>
      <c r="C31" s="110"/>
      <c r="D31" s="110"/>
    </row>
    <row r="32" customFormat="false" ht="26.25" hidden="false" customHeight="true" outlineLevel="0" collapsed="false">
      <c r="A32" s="29" t="s">
        <v>178</v>
      </c>
      <c r="B32" s="111" t="s">
        <v>179</v>
      </c>
      <c r="C32" s="111"/>
      <c r="D32" s="85" t="s">
        <v>3</v>
      </c>
    </row>
    <row r="33" customFormat="false" ht="26.25" hidden="false" customHeight="true" outlineLevel="0" collapsed="false">
      <c r="A33" s="29" t="s">
        <v>180</v>
      </c>
      <c r="B33" s="108"/>
      <c r="C33" s="98" t="n">
        <v>26142.1142519311</v>
      </c>
      <c r="D33" s="99" t="n">
        <v>27.1515416716657</v>
      </c>
    </row>
    <row r="34" customFormat="false" ht="26.25" hidden="false" customHeight="true" outlineLevel="0" collapsed="false">
      <c r="A34" s="29" t="s">
        <v>181</v>
      </c>
      <c r="B34" s="108"/>
      <c r="C34" s="98" t="n">
        <v>11590.3098299252</v>
      </c>
      <c r="D34" s="99" t="n">
        <v>18.4906023351314</v>
      </c>
    </row>
    <row r="35" customFormat="false" ht="26.25" hidden="false" customHeight="true" outlineLevel="0" collapsed="false">
      <c r="A35" s="29" t="s">
        <v>182</v>
      </c>
      <c r="B35" s="108"/>
      <c r="C35" s="98" t="n">
        <v>357.229402417882</v>
      </c>
      <c r="D35" s="99" t="n">
        <v>23.0632108761131</v>
      </c>
    </row>
    <row r="36" customFormat="false" ht="26.25" hidden="false" customHeight="true" outlineLevel="0" collapsed="false">
      <c r="A36" s="29" t="s">
        <v>183</v>
      </c>
      <c r="B36" s="108"/>
      <c r="C36" s="98" t="n">
        <v>1973.23846556367</v>
      </c>
      <c r="D36" s="99" t="n">
        <v>26.4704653905471</v>
      </c>
    </row>
    <row r="37" s="87" customFormat="true" ht="14.25" hidden="false" customHeight="true" outlineLevel="0" collapsed="false">
      <c r="A37" s="88"/>
    </row>
    <row r="38" s="87" customFormat="true" ht="14.25" hidden="false" customHeight="true" outlineLevel="0" collapsed="false">
      <c r="A38" s="88"/>
    </row>
    <row r="39" s="87" customFormat="true" ht="14.25" hidden="false" customHeight="true" outlineLevel="0" collapsed="false">
      <c r="A39" s="88"/>
    </row>
    <row r="40" s="87" customFormat="true" ht="14.25" hidden="false" customHeight="true" outlineLevel="0" collapsed="false">
      <c r="A40" s="88"/>
    </row>
    <row r="41" s="87" customFormat="true" ht="14.25" hidden="false" customHeight="true" outlineLevel="0" collapsed="false">
      <c r="A41" s="88"/>
    </row>
    <row r="42" s="87" customFormat="true" ht="14.25" hidden="false" customHeight="true" outlineLevel="0" collapsed="false">
      <c r="A42" s="88"/>
    </row>
    <row r="43" s="87" customFormat="true" ht="14.25" hidden="false" customHeight="true" outlineLevel="0" collapsed="false">
      <c r="A43" s="88"/>
    </row>
    <row r="44" s="87" customFormat="true" ht="14.25" hidden="false" customHeight="true" outlineLevel="0" collapsed="false">
      <c r="A44" s="88"/>
    </row>
    <row r="45" s="87" customFormat="true" ht="14.25" hidden="false" customHeight="true" outlineLevel="0" collapsed="false">
      <c r="A45" s="88"/>
    </row>
    <row r="46" s="87" customFormat="true" ht="14.25" hidden="false" customHeight="true" outlineLevel="0" collapsed="false">
      <c r="A46" s="88"/>
    </row>
    <row r="47" s="87" customFormat="true" ht="14.25" hidden="false" customHeight="true" outlineLevel="0" collapsed="false">
      <c r="A47" s="88"/>
    </row>
    <row r="48" s="87" customFormat="true" ht="14.25" hidden="false" customHeight="true" outlineLevel="0" collapsed="false">
      <c r="A48" s="88"/>
    </row>
    <row r="49" s="87" customFormat="true" ht="14.25" hidden="false" customHeight="true" outlineLevel="0" collapsed="false">
      <c r="A49" s="88"/>
    </row>
    <row r="50" s="87" customFormat="true" ht="14.25" hidden="false" customHeight="true" outlineLevel="0" collapsed="false">
      <c r="A50" s="88"/>
    </row>
    <row r="51" s="87" customFormat="true" ht="14.25" hidden="false" customHeight="true" outlineLevel="0" collapsed="false">
      <c r="A51" s="88"/>
    </row>
    <row r="52" s="87" customFormat="true" ht="14.25" hidden="false" customHeight="true" outlineLevel="0" collapsed="false">
      <c r="A52" s="88"/>
    </row>
    <row r="53" s="87" customFormat="true" ht="14.25" hidden="false" customHeight="true" outlineLevel="0" collapsed="false">
      <c r="A53" s="88"/>
    </row>
    <row r="54" s="87" customFormat="true" ht="14.25" hidden="false" customHeight="true" outlineLevel="0" collapsed="false">
      <c r="A54" s="88"/>
    </row>
    <row r="55" s="87" customFormat="true" ht="14.25" hidden="false" customHeight="true" outlineLevel="0" collapsed="false">
      <c r="A55" s="88"/>
    </row>
    <row r="56" s="87" customFormat="true" ht="14.25" hidden="false" customHeight="true" outlineLevel="0" collapsed="false">
      <c r="A56" s="88"/>
    </row>
    <row r="57" s="87" customFormat="true" ht="14.25" hidden="false" customHeight="true" outlineLevel="0" collapsed="false">
      <c r="A57" s="88"/>
    </row>
    <row r="58" s="87" customFormat="true" ht="14.25" hidden="false" customHeight="true" outlineLevel="0" collapsed="false">
      <c r="A58" s="88"/>
    </row>
    <row r="59" s="87" customFormat="true" ht="14.25" hidden="false" customHeight="true" outlineLevel="0" collapsed="false">
      <c r="A59" s="88"/>
    </row>
    <row r="60" s="87" customFormat="true" ht="14.25" hidden="false" customHeight="true" outlineLevel="0" collapsed="false">
      <c r="A60" s="88"/>
    </row>
    <row r="61" s="87" customFormat="true" ht="14.25" hidden="false" customHeight="true" outlineLevel="0" collapsed="false">
      <c r="A61" s="88"/>
    </row>
    <row r="62" s="87" customFormat="true" ht="14.25" hidden="false" customHeight="true" outlineLevel="0" collapsed="false">
      <c r="A62" s="88"/>
    </row>
    <row r="63" s="87" customFormat="true" ht="14.25" hidden="false" customHeight="true" outlineLevel="0" collapsed="false">
      <c r="A63" s="88"/>
    </row>
    <row r="64" s="87" customFormat="true" ht="14.25" hidden="false" customHeight="true" outlineLevel="0" collapsed="false">
      <c r="A64" s="88"/>
    </row>
    <row r="65" s="87" customFormat="true" ht="14.25" hidden="false" customHeight="true" outlineLevel="0" collapsed="false">
      <c r="A65" s="88"/>
    </row>
    <row r="66" s="87" customFormat="true" ht="14.25" hidden="false" customHeight="true" outlineLevel="0" collapsed="false">
      <c r="A66" s="88"/>
    </row>
    <row r="67" s="87" customFormat="true" ht="14.25" hidden="false" customHeight="true" outlineLevel="0" collapsed="false">
      <c r="A67" s="88"/>
    </row>
    <row r="68" s="87" customFormat="true" ht="14.25" hidden="false" customHeight="true" outlineLevel="0" collapsed="false">
      <c r="A68" s="88"/>
    </row>
    <row r="69" s="87" customFormat="true" ht="14.25" hidden="false" customHeight="true" outlineLevel="0" collapsed="false">
      <c r="A69" s="88"/>
    </row>
    <row r="70" s="87" customFormat="true" ht="14.25" hidden="false" customHeight="true" outlineLevel="0" collapsed="false">
      <c r="A70" s="88"/>
    </row>
    <row r="71" s="87" customFormat="true" ht="14.25" hidden="false" customHeight="true" outlineLevel="0" collapsed="false">
      <c r="A71" s="88"/>
    </row>
    <row r="72" s="87" customFormat="true" ht="14.25" hidden="false" customHeight="true" outlineLevel="0" collapsed="false">
      <c r="A72" s="88"/>
    </row>
    <row r="73" s="87" customFormat="true" ht="14.25" hidden="false" customHeight="true" outlineLevel="0" collapsed="false">
      <c r="A73" s="88"/>
    </row>
    <row r="74" s="87" customFormat="true" ht="14.25" hidden="false" customHeight="true" outlineLevel="0" collapsed="false">
      <c r="A74" s="88"/>
    </row>
    <row r="75" s="87" customFormat="true" ht="14.25" hidden="false" customHeight="true" outlineLevel="0" collapsed="false">
      <c r="A75" s="88"/>
    </row>
    <row r="76" s="87" customFormat="true" ht="14.25" hidden="false" customHeight="true" outlineLevel="0" collapsed="false">
      <c r="A76" s="88"/>
    </row>
    <row r="77" s="87" customFormat="true" ht="14.25" hidden="false" customHeight="true" outlineLevel="0" collapsed="false">
      <c r="A77" s="88"/>
    </row>
    <row r="78" s="87" customFormat="true" ht="14.25" hidden="false" customHeight="true" outlineLevel="0" collapsed="false">
      <c r="A78" s="88"/>
    </row>
    <row r="79" s="87" customFormat="true" ht="14.25" hidden="false" customHeight="true" outlineLevel="0" collapsed="false">
      <c r="A79" s="88"/>
    </row>
    <row r="80" s="87" customFormat="true" ht="14.25" hidden="false" customHeight="true" outlineLevel="0" collapsed="false">
      <c r="A80" s="88"/>
    </row>
    <row r="81" s="87" customFormat="true" ht="14.25" hidden="false" customHeight="true" outlineLevel="0" collapsed="false">
      <c r="A81" s="88"/>
    </row>
    <row r="82" s="87" customFormat="true" ht="14.25" hidden="false" customHeight="true" outlineLevel="0" collapsed="false">
      <c r="A82" s="88"/>
    </row>
    <row r="83" s="87" customFormat="true" ht="14.25" hidden="false" customHeight="true" outlineLevel="0" collapsed="false">
      <c r="A83" s="88"/>
    </row>
    <row r="84" s="87" customFormat="true" ht="14.25" hidden="false" customHeight="true" outlineLevel="0" collapsed="false">
      <c r="A84" s="88"/>
    </row>
    <row r="85" s="87" customFormat="true" ht="14.25" hidden="false" customHeight="true" outlineLevel="0" collapsed="false">
      <c r="A85" s="88"/>
    </row>
    <row r="86" s="87" customFormat="true" ht="14.25" hidden="false" customHeight="true" outlineLevel="0" collapsed="false">
      <c r="A86" s="88"/>
    </row>
    <row r="87" s="87" customFormat="true" ht="14.25" hidden="false" customHeight="true" outlineLevel="0" collapsed="false">
      <c r="A87" s="88"/>
    </row>
    <row r="88" s="87" customFormat="true" ht="14.25" hidden="false" customHeight="true" outlineLevel="0" collapsed="false">
      <c r="A88" s="88"/>
    </row>
    <row r="89" s="87" customFormat="true" ht="14.25" hidden="false" customHeight="true" outlineLevel="0" collapsed="false">
      <c r="A89" s="88"/>
    </row>
    <row r="90" s="87" customFormat="true" ht="14.25" hidden="false" customHeight="true" outlineLevel="0" collapsed="false">
      <c r="A90" s="88"/>
    </row>
    <row r="91" s="87" customFormat="true" ht="14.25" hidden="false" customHeight="true" outlineLevel="0" collapsed="false">
      <c r="A91" s="88"/>
    </row>
    <row r="92" s="87" customFormat="true" ht="14.25" hidden="false" customHeight="true" outlineLevel="0" collapsed="false">
      <c r="A92" s="88"/>
    </row>
    <row r="93" s="87" customFormat="true" ht="14.25" hidden="false" customHeight="true" outlineLevel="0" collapsed="false">
      <c r="A93" s="88"/>
    </row>
    <row r="94" s="87" customFormat="true" ht="14.25" hidden="false" customHeight="true" outlineLevel="0" collapsed="false">
      <c r="A94" s="88"/>
    </row>
    <row r="95" s="87" customFormat="true" ht="14.25" hidden="false" customHeight="true" outlineLevel="0" collapsed="false">
      <c r="A95" s="88"/>
    </row>
    <row r="96" s="87" customFormat="true" ht="14.25" hidden="false" customHeight="true" outlineLevel="0" collapsed="false">
      <c r="A96" s="88"/>
    </row>
    <row r="97" s="87" customFormat="true" ht="14.25" hidden="false" customHeight="true" outlineLevel="0" collapsed="false">
      <c r="A97" s="88"/>
    </row>
    <row r="98" s="87" customFormat="true" ht="14.25" hidden="false" customHeight="true" outlineLevel="0" collapsed="false">
      <c r="A98" s="88"/>
    </row>
    <row r="99" s="87" customFormat="true" ht="14.25" hidden="false" customHeight="true" outlineLevel="0" collapsed="false">
      <c r="A99" s="88"/>
    </row>
    <row r="100" s="87" customFormat="true" ht="14.25" hidden="false" customHeight="true" outlineLevel="0" collapsed="false">
      <c r="A100" s="88"/>
    </row>
    <row r="101" s="87" customFormat="true" ht="14.25" hidden="false" customHeight="true" outlineLevel="0" collapsed="false">
      <c r="A101" s="88"/>
    </row>
    <row r="102" s="87" customFormat="true" ht="14.25" hidden="false" customHeight="true" outlineLevel="0" collapsed="false">
      <c r="A102" s="88"/>
    </row>
    <row r="103" s="87" customFormat="true" ht="14.25" hidden="false" customHeight="true" outlineLevel="0" collapsed="false">
      <c r="A103" s="88"/>
    </row>
    <row r="104" s="87" customFormat="true" ht="14.25" hidden="false" customHeight="true" outlineLevel="0" collapsed="false">
      <c r="A104" s="88"/>
    </row>
    <row r="105" s="87" customFormat="true" ht="14.25" hidden="false" customHeight="true" outlineLevel="0" collapsed="false">
      <c r="A105" s="88"/>
    </row>
    <row r="106" s="87" customFormat="true" ht="14.25" hidden="false" customHeight="true" outlineLevel="0" collapsed="false">
      <c r="A106" s="88"/>
    </row>
    <row r="107" s="87" customFormat="true" ht="14.25" hidden="false" customHeight="true" outlineLevel="0" collapsed="false">
      <c r="A107" s="88"/>
    </row>
    <row r="108" s="87" customFormat="true" ht="14.25" hidden="false" customHeight="true" outlineLevel="0" collapsed="false">
      <c r="A108" s="88"/>
    </row>
    <row r="109" s="87" customFormat="true" ht="14.25" hidden="false" customHeight="true" outlineLevel="0" collapsed="false">
      <c r="A109" s="88"/>
    </row>
    <row r="110" s="87" customFormat="true" ht="14.25" hidden="false" customHeight="true" outlineLevel="0" collapsed="false">
      <c r="A110" s="88"/>
    </row>
    <row r="111" s="87" customFormat="true" ht="14.25" hidden="false" customHeight="true" outlineLevel="0" collapsed="false">
      <c r="A111" s="88"/>
    </row>
    <row r="112" s="87" customFormat="true" ht="14.25" hidden="false" customHeight="true" outlineLevel="0" collapsed="false">
      <c r="A112" s="88"/>
    </row>
    <row r="113" s="87" customFormat="true" ht="14.25" hidden="false" customHeight="true" outlineLevel="0" collapsed="false">
      <c r="A113" s="88"/>
    </row>
    <row r="114" s="87" customFormat="true" ht="14.25" hidden="false" customHeight="true" outlineLevel="0" collapsed="false">
      <c r="A114" s="88"/>
    </row>
    <row r="115" s="87" customFormat="true" ht="14.25" hidden="false" customHeight="true" outlineLevel="0" collapsed="false">
      <c r="A115" s="88"/>
    </row>
    <row r="116" s="87" customFormat="true" ht="14.25" hidden="false" customHeight="true" outlineLevel="0" collapsed="false">
      <c r="A116" s="88"/>
    </row>
    <row r="117" s="87" customFormat="true" ht="14.25" hidden="false" customHeight="true" outlineLevel="0" collapsed="false">
      <c r="A117" s="88"/>
    </row>
    <row r="118" s="87" customFormat="true" ht="14.25" hidden="false" customHeight="true" outlineLevel="0" collapsed="false">
      <c r="A118" s="88"/>
    </row>
    <row r="119" s="87" customFormat="true" ht="14.25" hidden="false" customHeight="true" outlineLevel="0" collapsed="false">
      <c r="A119" s="88"/>
    </row>
    <row r="120" s="87" customFormat="true" ht="14.25" hidden="false" customHeight="true" outlineLevel="0" collapsed="false">
      <c r="A120" s="88"/>
    </row>
    <row r="121" s="87" customFormat="true" ht="14.25" hidden="false" customHeight="false" outlineLevel="0" collapsed="false">
      <c r="A121" s="88"/>
    </row>
    <row r="122" s="87" customFormat="true" ht="14.25" hidden="false" customHeight="false" outlineLevel="0" collapsed="false">
      <c r="A122" s="88"/>
    </row>
    <row r="123" s="87" customFormat="true" ht="14.25" hidden="false" customHeight="false" outlineLevel="0" collapsed="false">
      <c r="A123" s="88"/>
    </row>
    <row r="124" s="87" customFormat="true" ht="14.25" hidden="false" customHeight="false" outlineLevel="0" collapsed="false">
      <c r="A124" s="88"/>
    </row>
    <row r="125" s="87" customFormat="true" ht="14.25" hidden="false" customHeight="false" outlineLevel="0" collapsed="false">
      <c r="A125" s="88"/>
    </row>
    <row r="126" s="87" customFormat="true" ht="14.25" hidden="false" customHeight="false" outlineLevel="0" collapsed="false">
      <c r="A126" s="88"/>
    </row>
    <row r="127" s="87" customFormat="true" ht="14.25" hidden="false" customHeight="false" outlineLevel="0" collapsed="false">
      <c r="A127" s="88"/>
    </row>
    <row r="128" s="87" customFormat="true" ht="14.25" hidden="false" customHeight="false" outlineLevel="0" collapsed="false">
      <c r="A128" s="88"/>
    </row>
    <row r="129" s="87" customFormat="true" ht="14.25" hidden="false" customHeight="false" outlineLevel="0" collapsed="false">
      <c r="A129" s="88"/>
    </row>
    <row r="130" s="87" customFormat="true" ht="14.25" hidden="false" customHeight="false" outlineLevel="0" collapsed="false">
      <c r="A130" s="88"/>
    </row>
    <row r="131" s="87" customFormat="true" ht="14.25" hidden="false" customHeight="false" outlineLevel="0" collapsed="false">
      <c r="A131" s="88"/>
    </row>
    <row r="132" s="87" customFormat="true" ht="14.25" hidden="false" customHeight="false" outlineLevel="0" collapsed="false">
      <c r="A132" s="88"/>
    </row>
    <row r="133" s="87" customFormat="true" ht="14.25" hidden="false" customHeight="false" outlineLevel="0" collapsed="false">
      <c r="A133" s="88"/>
    </row>
    <row r="134" s="87" customFormat="true" ht="14.25" hidden="false" customHeight="false" outlineLevel="0" collapsed="false">
      <c r="A134" s="88"/>
    </row>
    <row r="135" s="87" customFormat="true" ht="14.25" hidden="false" customHeight="false" outlineLevel="0" collapsed="false">
      <c r="A135" s="88"/>
    </row>
    <row r="136" s="87" customFormat="true" ht="14.25" hidden="false" customHeight="false" outlineLevel="0" collapsed="false">
      <c r="A136" s="88"/>
    </row>
    <row r="137" s="87" customFormat="true" ht="14.25" hidden="false" customHeight="false" outlineLevel="0" collapsed="false">
      <c r="A137" s="88"/>
    </row>
    <row r="138" s="87" customFormat="true" ht="14.25" hidden="false" customHeight="false" outlineLevel="0" collapsed="false">
      <c r="A138" s="88"/>
    </row>
    <row r="139" s="87" customFormat="true" ht="14.25" hidden="false" customHeight="false" outlineLevel="0" collapsed="false">
      <c r="A139" s="88"/>
    </row>
    <row r="140" s="87" customFormat="true" ht="14.25" hidden="false" customHeight="false" outlineLevel="0" collapsed="false">
      <c r="A140" s="88"/>
    </row>
    <row r="141" s="87" customFormat="true" ht="14.25" hidden="false" customHeight="false" outlineLevel="0" collapsed="false">
      <c r="A141" s="88"/>
    </row>
    <row r="142" s="87" customFormat="true" ht="14.25" hidden="false" customHeight="false" outlineLevel="0" collapsed="false">
      <c r="A142" s="88"/>
    </row>
    <row r="143" s="87" customFormat="true" ht="14.25" hidden="false" customHeight="false" outlineLevel="0" collapsed="false">
      <c r="A143" s="88"/>
    </row>
    <row r="144" s="87" customFormat="true" ht="14.25" hidden="false" customHeight="false" outlineLevel="0" collapsed="false">
      <c r="A144" s="88"/>
    </row>
    <row r="145" s="87" customFormat="true" ht="14.25" hidden="false" customHeight="false" outlineLevel="0" collapsed="false">
      <c r="A145" s="88"/>
    </row>
    <row r="146" s="87" customFormat="true" ht="14.25" hidden="false" customHeight="false" outlineLevel="0" collapsed="false">
      <c r="A146" s="88"/>
    </row>
    <row r="147" s="87" customFormat="true" ht="14.25" hidden="false" customHeight="false" outlineLevel="0" collapsed="false">
      <c r="A147" s="88"/>
    </row>
    <row r="148" s="87" customFormat="true" ht="14.25" hidden="false" customHeight="false" outlineLevel="0" collapsed="false">
      <c r="A148" s="88"/>
    </row>
    <row r="149" s="87" customFormat="true" ht="14.25" hidden="false" customHeight="false" outlineLevel="0" collapsed="false">
      <c r="A149" s="88"/>
    </row>
    <row r="150" s="87" customFormat="true" ht="14.25" hidden="false" customHeight="false" outlineLevel="0" collapsed="false">
      <c r="A150" s="88"/>
    </row>
    <row r="151" s="87" customFormat="true" ht="14.25" hidden="false" customHeight="false" outlineLevel="0" collapsed="false">
      <c r="A151" s="88"/>
    </row>
    <row r="152" s="87" customFormat="true" ht="14.25" hidden="false" customHeight="false" outlineLevel="0" collapsed="false">
      <c r="A152" s="88"/>
    </row>
    <row r="153" s="87" customFormat="true" ht="14.25" hidden="false" customHeight="false" outlineLevel="0" collapsed="false">
      <c r="A153" s="88"/>
    </row>
    <row r="154" s="87" customFormat="true" ht="14.25" hidden="false" customHeight="false" outlineLevel="0" collapsed="false">
      <c r="A154" s="88"/>
    </row>
    <row r="155" s="87" customFormat="true" ht="14.25" hidden="false" customHeight="false" outlineLevel="0" collapsed="false">
      <c r="A155" s="88"/>
    </row>
    <row r="156" s="87" customFormat="true" ht="14.25" hidden="false" customHeight="false" outlineLevel="0" collapsed="false">
      <c r="A156" s="88"/>
    </row>
    <row r="157" s="87" customFormat="true" ht="14.25" hidden="false" customHeight="false" outlineLevel="0" collapsed="false">
      <c r="A157" s="88"/>
    </row>
    <row r="158" s="87" customFormat="true" ht="14.25" hidden="false" customHeight="false" outlineLevel="0" collapsed="false">
      <c r="A158" s="88"/>
    </row>
    <row r="159" s="87" customFormat="true" ht="14.25" hidden="false" customHeight="false" outlineLevel="0" collapsed="false">
      <c r="A159" s="88"/>
    </row>
    <row r="160" s="87" customFormat="true" ht="14.25" hidden="false" customHeight="false" outlineLevel="0" collapsed="false">
      <c r="A160" s="88"/>
    </row>
    <row r="161" s="87" customFormat="true" ht="14.25" hidden="false" customHeight="false" outlineLevel="0" collapsed="false">
      <c r="A161" s="88"/>
    </row>
    <row r="162" s="87" customFormat="true" ht="14.25" hidden="false" customHeight="false" outlineLevel="0" collapsed="false">
      <c r="A162" s="88"/>
    </row>
  </sheetData>
  <mergeCells count="3">
    <mergeCell ref="A1:D1"/>
    <mergeCell ref="B13:C13"/>
    <mergeCell ref="B32:C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1.87"/>
    <col collapsed="false" customWidth="true" hidden="false" outlineLevel="0" max="2" min="2" style="37" width="20.24"/>
    <col collapsed="false" customWidth="true" hidden="false" outlineLevel="0" max="3" min="3" style="37" width="22.99"/>
  </cols>
  <sheetData>
    <row r="1" customFormat="false" ht="27" hidden="false" customHeight="true" outlineLevel="0" collapsed="false">
      <c r="A1" s="112" t="s">
        <v>184</v>
      </c>
      <c r="B1" s="112"/>
      <c r="C1" s="112"/>
    </row>
    <row r="2" customFormat="false" ht="24" hidden="false" customHeight="true" outlineLevel="0" collapsed="false">
      <c r="A2" s="113" t="s">
        <v>185</v>
      </c>
      <c r="B2" s="114" t="s">
        <v>179</v>
      </c>
      <c r="C2" s="115" t="s">
        <v>186</v>
      </c>
    </row>
    <row r="3" customFormat="false" ht="14.25" hidden="false" customHeight="false" outlineLevel="0" collapsed="false">
      <c r="A3" s="116" t="s">
        <v>187</v>
      </c>
      <c r="B3" s="117" t="n">
        <v>8000.5889</v>
      </c>
      <c r="C3" s="118" t="n">
        <v>22.8285</v>
      </c>
    </row>
    <row r="4" customFormat="false" ht="14.25" hidden="false" customHeight="false" outlineLevel="0" collapsed="false">
      <c r="A4" s="116" t="s">
        <v>188</v>
      </c>
      <c r="B4" s="117" t="n">
        <v>5168.327</v>
      </c>
      <c r="C4" s="118" t="n">
        <v>23.429</v>
      </c>
    </row>
    <row r="5" customFormat="false" ht="14.25" hidden="false" customHeight="false" outlineLevel="0" collapsed="false">
      <c r="A5" s="116" t="s">
        <v>189</v>
      </c>
      <c r="B5" s="117" t="n">
        <v>180.4107</v>
      </c>
      <c r="C5" s="118" t="n">
        <v>35.879</v>
      </c>
    </row>
    <row r="6" customFormat="false" ht="14.25" hidden="false" customHeight="false" outlineLevel="0" collapsed="false">
      <c r="A6" s="116" t="s">
        <v>190</v>
      </c>
      <c r="B6" s="117" t="n">
        <v>2650.1257</v>
      </c>
      <c r="C6" s="118" t="n">
        <v>11.374</v>
      </c>
    </row>
    <row r="7" customFormat="false" ht="14.25" hidden="false" customHeight="false" outlineLevel="0" collapsed="false">
      <c r="A7" s="116" t="s">
        <v>191</v>
      </c>
      <c r="B7" s="117" t="n">
        <v>2335.7583</v>
      </c>
      <c r="C7" s="118" t="n">
        <v>39.8779</v>
      </c>
    </row>
    <row r="8" customFormat="false" ht="14.25" hidden="false" customHeight="false" outlineLevel="0" collapsed="false">
      <c r="A8" s="116" t="s">
        <v>192</v>
      </c>
      <c r="B8" s="117" t="n">
        <v>1581.0043</v>
      </c>
      <c r="C8" s="118" t="n">
        <v>30.9893</v>
      </c>
    </row>
    <row r="9" customFormat="false" ht="14.25" hidden="false" customHeight="false" outlineLevel="0" collapsed="false">
      <c r="A9" s="116" t="s">
        <v>193</v>
      </c>
      <c r="B9" s="117" t="n">
        <v>3084.2807</v>
      </c>
      <c r="C9" s="118" t="n">
        <v>15.0026</v>
      </c>
    </row>
    <row r="10" customFormat="false" ht="14.25" hidden="false" customHeight="false" outlineLevel="0" collapsed="false">
      <c r="A10" s="116" t="s">
        <v>194</v>
      </c>
      <c r="B10" s="117" t="n">
        <v>4721.8805</v>
      </c>
      <c r="C10" s="118" t="n">
        <v>23.0561</v>
      </c>
    </row>
    <row r="11" customFormat="false" ht="14.25" hidden="false" customHeight="false" outlineLevel="0" collapsed="false">
      <c r="A11" s="116" t="s">
        <v>195</v>
      </c>
      <c r="B11" s="117" t="n">
        <v>3758.746</v>
      </c>
      <c r="C11" s="118" t="n">
        <v>19.5341</v>
      </c>
    </row>
    <row r="12" customFormat="false" ht="14.25" hidden="false" customHeight="false" outlineLevel="0" collapsed="false">
      <c r="A12" s="116" t="s">
        <v>196</v>
      </c>
      <c r="B12" s="117" t="n">
        <v>2000.8791</v>
      </c>
      <c r="C12" s="118" t="n">
        <v>15.9245</v>
      </c>
    </row>
    <row r="13" customFormat="false" ht="14.25" hidden="false" customHeight="false" outlineLevel="0" collapsed="false">
      <c r="A13" s="116" t="s">
        <v>197</v>
      </c>
      <c r="B13" s="117" t="n">
        <v>2832.2619</v>
      </c>
      <c r="C13" s="118" t="n">
        <v>21.7475</v>
      </c>
    </row>
    <row r="14" customFormat="false" ht="14.25" hidden="false" customHeight="false" outlineLevel="0" collapsed="false">
      <c r="A14" s="116" t="s">
        <v>198</v>
      </c>
      <c r="B14" s="117" t="n">
        <v>495.1269</v>
      </c>
      <c r="C14" s="118" t="n">
        <v>30.7796</v>
      </c>
    </row>
    <row r="15" customFormat="false" ht="14.25" hidden="false" customHeight="false" outlineLevel="0" collapsed="false">
      <c r="A15" s="116" t="s">
        <v>199</v>
      </c>
      <c r="B15" s="117" t="n">
        <v>1174.9337</v>
      </c>
      <c r="C15" s="118" t="n">
        <v>5.096</v>
      </c>
    </row>
    <row r="16" customFormat="false" ht="14.25" hidden="false" customHeight="false" outlineLevel="0" collapsed="false">
      <c r="A16" s="116" t="s">
        <v>191</v>
      </c>
      <c r="B16" s="117" t="n">
        <v>1158.198</v>
      </c>
      <c r="C16" s="118" t="n">
        <v>40.291</v>
      </c>
    </row>
    <row r="17" customFormat="false" ht="14.25" hidden="false" customHeight="false" outlineLevel="0" collapsed="false">
      <c r="A17" s="116" t="s">
        <v>200</v>
      </c>
      <c r="B17" s="117" t="n">
        <v>1106.5507</v>
      </c>
      <c r="C17" s="118" t="n">
        <v>37.1828</v>
      </c>
    </row>
    <row r="18" customFormat="false" ht="14.25" hidden="false" customHeight="false" outlineLevel="0" collapsed="false">
      <c r="A18" s="116" t="s">
        <v>201</v>
      </c>
      <c r="B18" s="117" t="n">
        <v>545.743</v>
      </c>
      <c r="C18" s="118" t="n">
        <v>9.0582</v>
      </c>
    </row>
    <row r="19" customFormat="false" ht="14.25" hidden="false" customHeight="false" outlineLevel="0" collapsed="false">
      <c r="A19" s="116" t="s">
        <v>202</v>
      </c>
      <c r="B19" s="117" t="n">
        <v>2065.0945</v>
      </c>
      <c r="C19" s="118" t="n">
        <v>18.2523</v>
      </c>
    </row>
    <row r="20" customFormat="false" ht="14.25" hidden="false" customHeight="false" outlineLevel="0" collapsed="false">
      <c r="A20" s="116" t="s">
        <v>203</v>
      </c>
      <c r="B20" s="117" t="n">
        <v>1840.7859</v>
      </c>
      <c r="C20" s="118" t="n">
        <v>16.3982</v>
      </c>
    </row>
    <row r="21" customFormat="false" ht="24" hidden="false" customHeight="true" outlineLevel="0" collapsed="false">
      <c r="A21" s="116" t="s">
        <v>204</v>
      </c>
      <c r="B21" s="117"/>
      <c r="C21" s="118"/>
    </row>
    <row r="22" customFormat="false" ht="14.25" hidden="false" customHeight="false" outlineLevel="0" collapsed="false">
      <c r="A22" s="116" t="s">
        <v>205</v>
      </c>
      <c r="B22" s="117" t="n">
        <v>1292.3343</v>
      </c>
      <c r="C22" s="118" t="n">
        <v>15.2248</v>
      </c>
    </row>
    <row r="23" customFormat="false" ht="14.25" hidden="false" customHeight="false" outlineLevel="0" collapsed="false">
      <c r="A23" s="119" t="s">
        <v>206</v>
      </c>
      <c r="B23" s="117" t="n">
        <v>471.3482</v>
      </c>
      <c r="C23" s="118" t="n">
        <v>29.4598</v>
      </c>
    </row>
    <row r="24" customFormat="false" ht="14.25" hidden="false" customHeight="false" outlineLevel="0" collapsed="false">
      <c r="A24" s="116" t="s">
        <v>207</v>
      </c>
      <c r="B24" s="117" t="n">
        <v>1239.7852</v>
      </c>
      <c r="C24" s="118" t="n">
        <v>19.4778</v>
      </c>
    </row>
    <row r="25" customFormat="false" ht="14.25" hidden="false" customHeight="false" outlineLevel="0" collapsed="false">
      <c r="A25" s="119" t="s">
        <v>206</v>
      </c>
      <c r="B25" s="117" t="n">
        <v>1045.3814</v>
      </c>
      <c r="C25" s="118" t="n">
        <v>18.121</v>
      </c>
    </row>
    <row r="26" customFormat="false" ht="14.25" hidden="false" customHeight="false" outlineLevel="0" collapsed="false">
      <c r="A26" s="116" t="s">
        <v>208</v>
      </c>
      <c r="B26" s="117" t="n">
        <v>1199.3471</v>
      </c>
      <c r="C26" s="118" t="n">
        <v>11.4222</v>
      </c>
    </row>
    <row r="27" customFormat="false" ht="14.25" hidden="false" customHeight="false" outlineLevel="0" collapsed="false">
      <c r="A27" s="119" t="s">
        <v>206</v>
      </c>
      <c r="B27" s="117" t="n">
        <v>1142.7704</v>
      </c>
      <c r="C27" s="118" t="n">
        <v>11.042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8.24"/>
    <col collapsed="false" customWidth="true" hidden="false" outlineLevel="0" max="2" min="2" style="11" width="15.24"/>
    <col collapsed="false" customWidth="true" hidden="false" outlineLevel="0" max="3" min="3" style="11" width="9.5"/>
    <col collapsed="false" customWidth="false" hidden="false" outlineLevel="0" max="257" min="4" style="11" width="8.99"/>
  </cols>
  <sheetData>
    <row r="1" s="13" customFormat="true" ht="30.75" hidden="false" customHeight="true" outlineLevel="0" collapsed="false">
      <c r="A1" s="112" t="s">
        <v>184</v>
      </c>
      <c r="B1" s="112"/>
      <c r="C1" s="112"/>
      <c r="D1" s="120"/>
    </row>
    <row r="2" customFormat="false" ht="20.25" hidden="false" customHeight="true" outlineLevel="0" collapsed="false">
      <c r="A2" s="29" t="s">
        <v>209</v>
      </c>
      <c r="B2" s="15" t="s">
        <v>2</v>
      </c>
      <c r="C2" s="85" t="s">
        <v>3</v>
      </c>
    </row>
    <row r="3" customFormat="false" ht="20.25" hidden="false" customHeight="true" outlineLevel="0" collapsed="false">
      <c r="A3" s="29" t="s">
        <v>210</v>
      </c>
      <c r="B3" s="8" t="n">
        <v>106.65</v>
      </c>
      <c r="C3" s="9" t="n">
        <v>3.82</v>
      </c>
    </row>
    <row r="4" customFormat="false" ht="20.25" hidden="false" customHeight="true" outlineLevel="0" collapsed="false">
      <c r="A4" s="29" t="s">
        <v>211</v>
      </c>
      <c r="B4" s="8" t="n">
        <v>22.36</v>
      </c>
      <c r="C4" s="9" t="n">
        <v>6.41</v>
      </c>
    </row>
    <row r="5" s="122" customFormat="true" ht="18.75" hidden="false" customHeight="true" outlineLevel="0" collapsed="false">
      <c r="A5" s="121"/>
    </row>
    <row r="6" s="87" customFormat="true" ht="20.25" hidden="false" customHeight="true" outlineLevel="0" collapsed="false">
      <c r="A6" s="90" t="s">
        <v>212</v>
      </c>
      <c r="B6" s="15" t="s">
        <v>2</v>
      </c>
      <c r="C6" s="85" t="s">
        <v>3</v>
      </c>
    </row>
    <row r="7" s="87" customFormat="true" ht="20.25" hidden="false" customHeight="true" outlineLevel="0" collapsed="false">
      <c r="A7" s="123" t="s">
        <v>213</v>
      </c>
      <c r="B7" s="8" t="n">
        <v>11.9215</v>
      </c>
      <c r="C7" s="9" t="n">
        <v>42.8</v>
      </c>
    </row>
    <row r="8" s="87" customFormat="true" ht="20.25" hidden="false" customHeight="true" outlineLevel="0" collapsed="false">
      <c r="A8" s="124" t="s">
        <v>214</v>
      </c>
      <c r="B8" s="8" t="n">
        <v>10.6508880035219</v>
      </c>
      <c r="C8" s="9" t="n">
        <v>28.6</v>
      </c>
    </row>
    <row r="9" s="87" customFormat="true" ht="20.25" hidden="false" customHeight="true" outlineLevel="0" collapsed="false">
      <c r="A9" s="123" t="s">
        <v>215</v>
      </c>
      <c r="B9" s="8" t="n">
        <v>4.5188</v>
      </c>
      <c r="C9" s="9" t="n">
        <v>-6.3</v>
      </c>
    </row>
    <row r="10" s="87" customFormat="true" ht="20.25" hidden="false" customHeight="true" outlineLevel="0" collapsed="false">
      <c r="A10" s="123" t="s">
        <v>216</v>
      </c>
      <c r="B10" s="8" t="n">
        <v>4.2509</v>
      </c>
      <c r="C10" s="9" t="n">
        <v>-25.7</v>
      </c>
    </row>
    <row r="11" s="87" customFormat="true" ht="20.25" hidden="false" customHeight="true" outlineLevel="0" collapsed="false">
      <c r="A11" s="125"/>
      <c r="B11" s="126"/>
      <c r="C11" s="127"/>
    </row>
    <row r="12" s="87" customFormat="true" ht="20.25" hidden="false" customHeight="true" outlineLevel="0" collapsed="false">
      <c r="A12" s="29" t="s">
        <v>217</v>
      </c>
      <c r="B12" s="15" t="s">
        <v>2</v>
      </c>
      <c r="C12" s="85" t="s">
        <v>3</v>
      </c>
    </row>
    <row r="13" s="87" customFormat="true" ht="20.25" hidden="false" customHeight="true" outlineLevel="0" collapsed="false">
      <c r="A13" s="29" t="s">
        <v>218</v>
      </c>
      <c r="B13" s="8" t="n">
        <v>9.9</v>
      </c>
      <c r="C13" s="9" t="n">
        <v>-32.33</v>
      </c>
    </row>
    <row r="14" s="87" customFormat="true" ht="20.25" hidden="false" customHeight="true" outlineLevel="0" collapsed="false">
      <c r="A14" s="29" t="s">
        <v>219</v>
      </c>
      <c r="B14" s="8" t="n">
        <v>0.8159</v>
      </c>
      <c r="C14" s="9" t="n">
        <v>-24.4</v>
      </c>
    </row>
    <row r="15" s="87" customFormat="true" ht="20.25" hidden="false" customHeight="true" outlineLevel="0" collapsed="false">
      <c r="A15" s="88"/>
    </row>
    <row r="16" s="87" customFormat="true" ht="14.25" hidden="false" customHeight="true" outlineLevel="0" collapsed="false">
      <c r="A16" s="88"/>
    </row>
    <row r="17" s="87" customFormat="true" ht="14.25" hidden="false" customHeight="true" outlineLevel="0" collapsed="false">
      <c r="A17" s="88"/>
    </row>
    <row r="18" s="87" customFormat="true" ht="14.25" hidden="false" customHeight="true" outlineLevel="0" collapsed="false">
      <c r="A18" s="88"/>
    </row>
    <row r="19" s="87" customFormat="true" ht="14.25" hidden="false" customHeight="true" outlineLevel="0" collapsed="false">
      <c r="A19" s="88"/>
    </row>
    <row r="20" s="87" customFormat="true" ht="14.25" hidden="false" customHeight="true" outlineLevel="0" collapsed="false">
      <c r="A20" s="88"/>
    </row>
    <row r="21" s="87" customFormat="true" ht="14.25" hidden="false" customHeight="true" outlineLevel="0" collapsed="false">
      <c r="A21" s="88"/>
    </row>
    <row r="22" s="87" customFormat="true" ht="14.25" hidden="false" customHeight="true" outlineLevel="0" collapsed="false">
      <c r="A22" s="88"/>
    </row>
    <row r="23" s="87" customFormat="true" ht="14.25" hidden="false" customHeight="true" outlineLevel="0" collapsed="false">
      <c r="A23" s="88"/>
    </row>
    <row r="24" s="87" customFormat="true" ht="14.25" hidden="false" customHeight="true" outlineLevel="0" collapsed="false">
      <c r="A24" s="88"/>
    </row>
    <row r="25" s="87" customFormat="true" ht="14.25" hidden="false" customHeight="true" outlineLevel="0" collapsed="false">
      <c r="A25" s="88"/>
    </row>
    <row r="26" s="87" customFormat="true" ht="14.25" hidden="false" customHeight="true" outlineLevel="0" collapsed="false">
      <c r="A26" s="88"/>
    </row>
    <row r="27" s="87" customFormat="true" ht="14.25" hidden="false" customHeight="true" outlineLevel="0" collapsed="false">
      <c r="A27" s="88"/>
    </row>
    <row r="28" s="87" customFormat="true" ht="14.25" hidden="false" customHeight="true" outlineLevel="0" collapsed="false">
      <c r="A28" s="88"/>
    </row>
    <row r="29" s="87" customFormat="true" ht="14.25" hidden="false" customHeight="true" outlineLevel="0" collapsed="false">
      <c r="A29" s="88"/>
    </row>
    <row r="30" s="87" customFormat="true" ht="14.25" hidden="false" customHeight="true" outlineLevel="0" collapsed="false">
      <c r="A30" s="88"/>
    </row>
    <row r="31" s="87" customFormat="true" ht="14.25" hidden="false" customHeight="true" outlineLevel="0" collapsed="false">
      <c r="A31" s="88"/>
    </row>
    <row r="32" s="87" customFormat="true" ht="14.25" hidden="false" customHeight="true" outlineLevel="0" collapsed="false">
      <c r="A32" s="88"/>
    </row>
    <row r="33" s="87" customFormat="true" ht="14.25" hidden="false" customHeight="true" outlineLevel="0" collapsed="false">
      <c r="A33" s="88"/>
    </row>
    <row r="34" s="87" customFormat="true" ht="14.25" hidden="false" customHeight="true" outlineLevel="0" collapsed="false">
      <c r="A34" s="88"/>
    </row>
    <row r="35" s="87" customFormat="true" ht="14.25" hidden="false" customHeight="true" outlineLevel="0" collapsed="false">
      <c r="A35" s="88"/>
    </row>
    <row r="36" s="87" customFormat="true" ht="14.25" hidden="false" customHeight="true" outlineLevel="0" collapsed="false">
      <c r="A36" s="88"/>
    </row>
    <row r="37" s="87" customFormat="true" ht="14.25" hidden="false" customHeight="true" outlineLevel="0" collapsed="false">
      <c r="A37" s="88"/>
    </row>
    <row r="38" s="87" customFormat="true" ht="14.25" hidden="false" customHeight="true" outlineLevel="0" collapsed="false">
      <c r="A38" s="88"/>
    </row>
    <row r="39" s="87" customFormat="true" ht="14.25" hidden="false" customHeight="true" outlineLevel="0" collapsed="false">
      <c r="A39" s="88"/>
    </row>
    <row r="40" s="87" customFormat="true" ht="14.25" hidden="false" customHeight="true" outlineLevel="0" collapsed="false">
      <c r="A40" s="88"/>
    </row>
    <row r="41" s="87" customFormat="true" ht="14.25" hidden="false" customHeight="true" outlineLevel="0" collapsed="false">
      <c r="A41" s="88"/>
    </row>
    <row r="42" s="87" customFormat="true" ht="14.25" hidden="false" customHeight="true" outlineLevel="0" collapsed="false">
      <c r="A42" s="88"/>
    </row>
    <row r="43" s="87" customFormat="true" ht="14.25" hidden="false" customHeight="true" outlineLevel="0" collapsed="false">
      <c r="A43" s="88"/>
    </row>
    <row r="44" s="87" customFormat="true" ht="14.25" hidden="false" customHeight="true" outlineLevel="0" collapsed="false">
      <c r="A44" s="88"/>
    </row>
    <row r="45" s="87" customFormat="true" ht="14.25" hidden="false" customHeight="true" outlineLevel="0" collapsed="false">
      <c r="A45" s="88"/>
    </row>
    <row r="46" s="87" customFormat="true" ht="14.25" hidden="false" customHeight="true" outlineLevel="0" collapsed="false">
      <c r="A46" s="88"/>
    </row>
    <row r="47" s="87" customFormat="true" ht="14.25" hidden="false" customHeight="true" outlineLevel="0" collapsed="false">
      <c r="A47" s="88"/>
    </row>
    <row r="48" s="87" customFormat="true" ht="14.25" hidden="false" customHeight="true" outlineLevel="0" collapsed="false">
      <c r="A48" s="88"/>
    </row>
    <row r="49" s="87" customFormat="true" ht="14.25" hidden="false" customHeight="true" outlineLevel="0" collapsed="false">
      <c r="A49" s="88"/>
    </row>
    <row r="50" s="87" customFormat="true" ht="14.25" hidden="false" customHeight="true" outlineLevel="0" collapsed="false">
      <c r="A50" s="88"/>
    </row>
    <row r="51" s="87" customFormat="true" ht="14.25" hidden="false" customHeight="true" outlineLevel="0" collapsed="false">
      <c r="A51" s="88"/>
    </row>
    <row r="52" s="87" customFormat="true" ht="14.25" hidden="false" customHeight="true" outlineLevel="0" collapsed="false">
      <c r="A52" s="88"/>
    </row>
    <row r="53" s="87" customFormat="true" ht="14.25" hidden="false" customHeight="true" outlineLevel="0" collapsed="false">
      <c r="A53" s="88"/>
    </row>
    <row r="54" s="87" customFormat="true" ht="14.25" hidden="false" customHeight="true" outlineLevel="0" collapsed="false">
      <c r="A54" s="88"/>
    </row>
    <row r="55" s="87" customFormat="true" ht="14.25" hidden="false" customHeight="true" outlineLevel="0" collapsed="false">
      <c r="A55" s="88"/>
    </row>
    <row r="56" s="87" customFormat="true" ht="14.25" hidden="false" customHeight="true" outlineLevel="0" collapsed="false">
      <c r="A56" s="88"/>
    </row>
    <row r="57" s="87" customFormat="true" ht="14.25" hidden="false" customHeight="true" outlineLevel="0" collapsed="false">
      <c r="A57" s="88"/>
    </row>
    <row r="58" s="87" customFormat="true" ht="14.25" hidden="false" customHeight="true" outlineLevel="0" collapsed="false">
      <c r="A58" s="88"/>
    </row>
    <row r="59" s="87" customFormat="true" ht="14.25" hidden="false" customHeight="true" outlineLevel="0" collapsed="false">
      <c r="A59" s="88"/>
    </row>
    <row r="60" s="87" customFormat="true" ht="14.25" hidden="false" customHeight="true" outlineLevel="0" collapsed="false">
      <c r="A60" s="88"/>
    </row>
    <row r="61" s="87" customFormat="true" ht="14.25" hidden="false" customHeight="true" outlineLevel="0" collapsed="false">
      <c r="A61" s="88"/>
    </row>
    <row r="62" s="87" customFormat="true" ht="14.25" hidden="false" customHeight="true" outlineLevel="0" collapsed="false">
      <c r="A62" s="88"/>
    </row>
    <row r="63" s="87" customFormat="true" ht="14.25" hidden="false" customHeight="true" outlineLevel="0" collapsed="false">
      <c r="A63" s="88"/>
    </row>
    <row r="64" s="87" customFormat="true" ht="14.25" hidden="false" customHeight="true" outlineLevel="0" collapsed="false">
      <c r="A64" s="88"/>
    </row>
    <row r="65" s="87" customFormat="true" ht="14.25" hidden="false" customHeight="true" outlineLevel="0" collapsed="false">
      <c r="A65" s="88"/>
    </row>
    <row r="66" s="87" customFormat="true" ht="14.25" hidden="false" customHeight="true" outlineLevel="0" collapsed="false">
      <c r="A66" s="88"/>
    </row>
    <row r="67" s="87" customFormat="true" ht="14.25" hidden="false" customHeight="true" outlineLevel="0" collapsed="false">
      <c r="A67" s="88"/>
    </row>
    <row r="68" s="87" customFormat="true" ht="14.25" hidden="false" customHeight="true" outlineLevel="0" collapsed="false">
      <c r="A68" s="88"/>
    </row>
    <row r="69" s="87" customFormat="true" ht="14.25" hidden="false" customHeight="true" outlineLevel="0" collapsed="false">
      <c r="A69" s="88"/>
    </row>
    <row r="70" s="87" customFormat="true" ht="14.25" hidden="false" customHeight="true" outlineLevel="0" collapsed="false">
      <c r="A70" s="88"/>
    </row>
    <row r="71" s="87" customFormat="true" ht="14.25" hidden="false" customHeight="true" outlineLevel="0" collapsed="false">
      <c r="A71" s="88"/>
    </row>
    <row r="72" s="87" customFormat="true" ht="14.25" hidden="false" customHeight="true" outlineLevel="0" collapsed="false">
      <c r="A72" s="88"/>
    </row>
    <row r="73" s="87" customFormat="true" ht="14.25" hidden="false" customHeight="true" outlineLevel="0" collapsed="false">
      <c r="A73" s="88"/>
    </row>
    <row r="74" s="87" customFormat="true" ht="14.25" hidden="false" customHeight="true" outlineLevel="0" collapsed="false">
      <c r="A74" s="88"/>
    </row>
    <row r="75" s="87" customFormat="true" ht="14.25" hidden="false" customHeight="true" outlineLevel="0" collapsed="false">
      <c r="A75" s="88"/>
    </row>
    <row r="76" s="87" customFormat="true" ht="14.25" hidden="false" customHeight="true" outlineLevel="0" collapsed="false">
      <c r="A76" s="88"/>
    </row>
    <row r="77" s="87" customFormat="true" ht="14.25" hidden="false" customHeight="true" outlineLevel="0" collapsed="false">
      <c r="A77" s="88"/>
    </row>
    <row r="78" s="87" customFormat="true" ht="14.25" hidden="false" customHeight="true" outlineLevel="0" collapsed="false">
      <c r="A78" s="88"/>
    </row>
    <row r="79" s="87" customFormat="true" ht="14.25" hidden="false" customHeight="true" outlineLevel="0" collapsed="false">
      <c r="A79" s="88"/>
    </row>
    <row r="80" s="87" customFormat="true" ht="14.25" hidden="false" customHeight="true" outlineLevel="0" collapsed="false">
      <c r="A80" s="88"/>
    </row>
    <row r="81" s="87" customFormat="true" ht="14.25" hidden="false" customHeight="true" outlineLevel="0" collapsed="false">
      <c r="A81" s="88"/>
    </row>
    <row r="82" s="87" customFormat="true" ht="14.25" hidden="false" customHeight="true" outlineLevel="0" collapsed="false">
      <c r="A82" s="88"/>
    </row>
    <row r="83" s="87" customFormat="true" ht="14.25" hidden="false" customHeight="true" outlineLevel="0" collapsed="false">
      <c r="A83" s="88"/>
    </row>
    <row r="84" s="87" customFormat="true" ht="14.25" hidden="false" customHeight="false" outlineLevel="0" collapsed="false">
      <c r="A84" s="88"/>
    </row>
    <row r="85" s="87" customFormat="true" ht="14.25" hidden="false" customHeight="false" outlineLevel="0" collapsed="false">
      <c r="A85" s="88"/>
    </row>
    <row r="86" s="87" customFormat="true" ht="14.25" hidden="false" customHeight="false" outlineLevel="0" collapsed="false">
      <c r="A86" s="88"/>
    </row>
    <row r="87" s="87" customFormat="true" ht="14.25" hidden="false" customHeight="false" outlineLevel="0" collapsed="false">
      <c r="A87" s="88"/>
    </row>
    <row r="88" s="87" customFormat="true" ht="14.25" hidden="false" customHeight="false" outlineLevel="0" collapsed="false">
      <c r="A88" s="88"/>
    </row>
    <row r="89" s="87" customFormat="true" ht="14.25" hidden="false" customHeight="false" outlineLevel="0" collapsed="false">
      <c r="A89" s="88"/>
    </row>
    <row r="90" s="87" customFormat="true" ht="14.25" hidden="false" customHeight="false" outlineLevel="0" collapsed="false">
      <c r="A90" s="88"/>
    </row>
    <row r="91" s="87" customFormat="true" ht="14.25" hidden="false" customHeight="false" outlineLevel="0" collapsed="false">
      <c r="A91" s="88"/>
    </row>
    <row r="92" s="87" customFormat="true" ht="14.25" hidden="false" customHeight="false" outlineLevel="0" collapsed="false">
      <c r="A92" s="88"/>
    </row>
    <row r="93" s="87" customFormat="true" ht="14.25" hidden="false" customHeight="false" outlineLevel="0" collapsed="false">
      <c r="A93" s="88"/>
    </row>
    <row r="94" s="87" customFormat="true" ht="14.25" hidden="false" customHeight="false" outlineLevel="0" collapsed="false">
      <c r="A94" s="88"/>
    </row>
    <row r="95" s="87" customFormat="true" ht="14.25" hidden="false" customHeight="false" outlineLevel="0" collapsed="false">
      <c r="A95" s="88"/>
    </row>
    <row r="96" s="87" customFormat="true" ht="14.25" hidden="false" customHeight="false" outlineLevel="0" collapsed="false">
      <c r="A96" s="88"/>
    </row>
    <row r="97" s="87" customFormat="true" ht="14.25" hidden="false" customHeight="false" outlineLevel="0" collapsed="false">
      <c r="A97" s="88"/>
    </row>
    <row r="98" s="87" customFormat="true" ht="14.25" hidden="false" customHeight="false" outlineLevel="0" collapsed="false">
      <c r="A98" s="88"/>
    </row>
    <row r="99" s="87" customFormat="true" ht="14.25" hidden="false" customHeight="false" outlineLevel="0" collapsed="false">
      <c r="A99" s="88"/>
    </row>
    <row r="100" s="87" customFormat="true" ht="14.25" hidden="false" customHeight="false" outlineLevel="0" collapsed="false">
      <c r="A100" s="88"/>
    </row>
    <row r="101" s="87" customFormat="true" ht="14.25" hidden="false" customHeight="false" outlineLevel="0" collapsed="false">
      <c r="A101" s="88"/>
    </row>
    <row r="102" s="87" customFormat="true" ht="14.25" hidden="false" customHeight="false" outlineLevel="0" collapsed="false">
      <c r="A102" s="88"/>
    </row>
    <row r="103" s="87" customFormat="true" ht="14.25" hidden="false" customHeight="false" outlineLevel="0" collapsed="false">
      <c r="A103" s="88"/>
    </row>
    <row r="104" s="87" customFormat="true" ht="14.25" hidden="false" customHeight="false" outlineLevel="0" collapsed="false">
      <c r="A104" s="88"/>
    </row>
    <row r="105" s="87" customFormat="true" ht="14.25" hidden="false" customHeight="false" outlineLevel="0" collapsed="false">
      <c r="A105" s="88"/>
    </row>
    <row r="106" s="87" customFormat="true" ht="14.25" hidden="false" customHeight="false" outlineLevel="0" collapsed="false">
      <c r="A106" s="88"/>
    </row>
    <row r="107" s="87" customFormat="true" ht="14.25" hidden="false" customHeight="false" outlineLevel="0" collapsed="false">
      <c r="A107" s="88"/>
    </row>
    <row r="108" s="87" customFormat="true" ht="14.25" hidden="false" customHeight="false" outlineLevel="0" collapsed="false">
      <c r="A108" s="88"/>
    </row>
    <row r="109" s="87" customFormat="true" ht="14.25" hidden="false" customHeight="false" outlineLevel="0" collapsed="false">
      <c r="A109" s="88"/>
    </row>
    <row r="110" s="87" customFormat="true" ht="14.25" hidden="false" customHeight="false" outlineLevel="0" collapsed="false">
      <c r="A110" s="88"/>
    </row>
    <row r="111" s="87" customFormat="true" ht="14.25" hidden="false" customHeight="false" outlineLevel="0" collapsed="false">
      <c r="A111" s="88"/>
    </row>
    <row r="112" s="87" customFormat="true" ht="14.25" hidden="false" customHeight="false" outlineLevel="0" collapsed="false">
      <c r="A112" s="88"/>
    </row>
    <row r="113" s="87" customFormat="true" ht="14.25" hidden="false" customHeight="false" outlineLevel="0" collapsed="false">
      <c r="A113" s="88"/>
    </row>
    <row r="114" s="87" customFormat="true" ht="14.25" hidden="false" customHeight="false" outlineLevel="0" collapsed="false">
      <c r="A114" s="88"/>
    </row>
    <row r="115" s="87" customFormat="true" ht="14.25" hidden="false" customHeight="false" outlineLevel="0" collapsed="false">
      <c r="A115" s="88"/>
    </row>
    <row r="116" s="87" customFormat="true" ht="14.25" hidden="false" customHeight="false" outlineLevel="0" collapsed="false">
      <c r="A116" s="88"/>
    </row>
    <row r="117" s="87" customFormat="true" ht="14.25" hidden="false" customHeight="false" outlineLevel="0" collapsed="false">
      <c r="A117" s="88"/>
    </row>
    <row r="118" s="87" customFormat="true" ht="14.25" hidden="false" customHeight="false" outlineLevel="0" collapsed="false">
      <c r="A118" s="88"/>
    </row>
    <row r="119" s="87" customFormat="true" ht="14.25" hidden="false" customHeight="false" outlineLevel="0" collapsed="false">
      <c r="A119" s="88"/>
    </row>
    <row r="120" s="87" customFormat="true" ht="14.25" hidden="false" customHeight="false" outlineLevel="0" collapsed="false">
      <c r="A120" s="88"/>
    </row>
    <row r="121" s="87" customFormat="true" ht="14.25" hidden="false" customHeight="false" outlineLevel="0" collapsed="false">
      <c r="A121" s="88"/>
    </row>
    <row r="122" s="87" customFormat="true" ht="14.25" hidden="false" customHeight="false" outlineLevel="0" collapsed="false">
      <c r="A122" s="88"/>
    </row>
    <row r="123" s="87" customFormat="true" ht="14.25" hidden="false" customHeight="false" outlineLevel="0" collapsed="false">
      <c r="A123" s="88"/>
    </row>
    <row r="124" s="87" customFormat="true" ht="14.25" hidden="false" customHeight="false" outlineLevel="0" collapsed="false">
      <c r="A124" s="88"/>
    </row>
    <row r="125" s="87" customFormat="true" ht="14.25" hidden="false" customHeight="false" outlineLevel="0" collapsed="false">
      <c r="A125" s="88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8.24"/>
    <col collapsed="false" customWidth="true" hidden="false" outlineLevel="0" max="2" min="2" style="37" width="13.74"/>
    <col collapsed="false" customWidth="true" hidden="false" outlineLevel="0" max="3" min="3" style="37" width="11.87"/>
  </cols>
  <sheetData>
    <row r="1" s="128" customFormat="true" ht="44.25" hidden="false" customHeight="true" outlineLevel="0" collapsed="false">
      <c r="A1" s="112" t="s">
        <v>220</v>
      </c>
      <c r="B1" s="112"/>
      <c r="C1" s="112"/>
    </row>
    <row r="2" s="132" customFormat="true" ht="42" hidden="false" customHeight="true" outlineLevel="0" collapsed="false">
      <c r="A2" s="129" t="s">
        <v>221</v>
      </c>
      <c r="B2" s="130" t="s">
        <v>84</v>
      </c>
      <c r="C2" s="131" t="s">
        <v>3</v>
      </c>
    </row>
    <row r="3" s="132" customFormat="true" ht="34.5" hidden="false" customHeight="true" outlineLevel="0" collapsed="false">
      <c r="A3" s="129" t="s">
        <v>85</v>
      </c>
      <c r="B3" s="133" t="n">
        <v>3811</v>
      </c>
      <c r="C3" s="9" t="n">
        <v>10.3</v>
      </c>
    </row>
    <row r="4" s="132" customFormat="true" ht="34.5" hidden="false" customHeight="true" outlineLevel="0" collapsed="false">
      <c r="A4" s="129" t="s">
        <v>88</v>
      </c>
      <c r="B4" s="8" t="n">
        <v>4668.74</v>
      </c>
      <c r="C4" s="9" t="n">
        <v>19.9</v>
      </c>
    </row>
    <row r="5" s="132" customFormat="true" ht="34.5" hidden="false" customHeight="true" outlineLevel="0" collapsed="false">
      <c r="A5" s="129" t="s">
        <v>222</v>
      </c>
      <c r="B5" s="8" t="n">
        <v>1149.27</v>
      </c>
      <c r="C5" s="9" t="n">
        <v>16.8</v>
      </c>
    </row>
    <row r="6" s="132" customFormat="true" ht="34.5" hidden="false" customHeight="true" outlineLevel="0" collapsed="false">
      <c r="A6" s="129" t="s">
        <v>223</v>
      </c>
      <c r="B6" s="8" t="n">
        <v>1061.27</v>
      </c>
      <c r="C6" s="9" t="n">
        <v>26.1</v>
      </c>
    </row>
    <row r="7" s="132" customFormat="true" ht="34.5" hidden="false" customHeight="true" outlineLevel="0" collapsed="false">
      <c r="A7" s="129" t="s">
        <v>224</v>
      </c>
      <c r="B7" s="8" t="n">
        <v>1050.84</v>
      </c>
      <c r="C7" s="9" t="n">
        <v>22.9</v>
      </c>
    </row>
    <row r="8" s="132" customFormat="true" ht="34.5" hidden="false" customHeight="true" outlineLevel="0" collapsed="false">
      <c r="A8" s="129" t="s">
        <v>225</v>
      </c>
      <c r="B8" s="8" t="n">
        <v>448.38</v>
      </c>
      <c r="C8" s="9" t="n">
        <v>12.6</v>
      </c>
    </row>
    <row r="9" s="132" customFormat="true" ht="34.5" hidden="false" customHeight="true" outlineLevel="0" collapsed="false">
      <c r="A9" s="129" t="s">
        <v>226</v>
      </c>
      <c r="B9" s="8" t="n">
        <v>333.23</v>
      </c>
      <c r="C9" s="9" t="n">
        <v>6.3</v>
      </c>
    </row>
    <row r="10" s="132" customFormat="true" ht="34.5" hidden="false" customHeight="true" outlineLevel="0" collapsed="false">
      <c r="A10" s="129" t="s">
        <v>97</v>
      </c>
      <c r="B10" s="134" t="n">
        <v>7.1</v>
      </c>
      <c r="C10" s="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24.87"/>
    <col collapsed="false" customWidth="true" hidden="false" outlineLevel="0" max="3" min="3" style="24" width="11.87"/>
    <col collapsed="false" customWidth="true" hidden="false" outlineLevel="0" max="4" min="4" style="24" width="10.49"/>
    <col collapsed="false" customWidth="false" hidden="false" outlineLevel="0" max="257" min="5" style="24" width="8.99"/>
  </cols>
  <sheetData>
    <row r="1" s="49" customFormat="true" ht="27.75" hidden="false" customHeight="true" outlineLevel="0" collapsed="false">
      <c r="A1" s="135" t="s">
        <v>227</v>
      </c>
      <c r="B1" s="135"/>
      <c r="C1" s="135"/>
      <c r="D1" s="135"/>
    </row>
    <row r="2" customFormat="false" ht="25.5" hidden="false" customHeight="true" outlineLevel="0" collapsed="false">
      <c r="A2" s="50" t="s">
        <v>228</v>
      </c>
      <c r="B2" s="50"/>
      <c r="C2" s="51" t="s">
        <v>2</v>
      </c>
      <c r="D2" s="41" t="s">
        <v>3</v>
      </c>
    </row>
    <row r="3" customFormat="false" ht="22.5" hidden="false" customHeight="true" outlineLevel="0" collapsed="false">
      <c r="A3" s="50" t="s">
        <v>229</v>
      </c>
      <c r="B3" s="50"/>
      <c r="C3" s="136" t="n">
        <v>144254.38907</v>
      </c>
      <c r="D3" s="137" t="n">
        <v>18.8356571767961</v>
      </c>
    </row>
    <row r="4" customFormat="false" ht="22.5" hidden="false" customHeight="true" outlineLevel="0" collapsed="false">
      <c r="A4" s="50" t="s">
        <v>230</v>
      </c>
      <c r="B4" s="50"/>
      <c r="C4" s="136" t="n">
        <v>1592.822</v>
      </c>
      <c r="D4" s="137" t="n">
        <v>-15.2057047757672</v>
      </c>
    </row>
    <row r="5" customFormat="false" ht="22.5" hidden="false" customHeight="true" outlineLevel="0" collapsed="false">
      <c r="A5" s="50" t="s">
        <v>231</v>
      </c>
      <c r="B5" s="50"/>
      <c r="C5" s="136" t="n">
        <v>121185.16477</v>
      </c>
      <c r="D5" s="137" t="n">
        <v>21.5754218742162</v>
      </c>
    </row>
    <row r="6" customFormat="false" ht="22.5" hidden="false" customHeight="true" outlineLevel="0" collapsed="false">
      <c r="A6" s="50" t="s">
        <v>232</v>
      </c>
      <c r="B6" s="50"/>
      <c r="C6" s="136" t="n">
        <v>21461.83</v>
      </c>
      <c r="D6" s="137" t="n">
        <v>8.28840201946202</v>
      </c>
    </row>
    <row r="7" customFormat="false" ht="22.5" hidden="false" customHeight="true" outlineLevel="0" collapsed="false">
      <c r="A7" s="50" t="s">
        <v>233</v>
      </c>
      <c r="B7" s="50"/>
      <c r="C7" s="136" t="n">
        <v>14.5723</v>
      </c>
      <c r="D7" s="137" t="n">
        <v>10.1897815826698</v>
      </c>
    </row>
    <row r="8" customFormat="false" ht="22.5" hidden="false" customHeight="true" outlineLevel="0" collapsed="false">
      <c r="A8" s="50" t="s">
        <v>234</v>
      </c>
      <c r="B8" s="50"/>
      <c r="C8" s="136" t="n">
        <v>35250.1539</v>
      </c>
      <c r="D8" s="137" t="n">
        <v>-11.4258614630335</v>
      </c>
    </row>
    <row r="9" customFormat="false" ht="22.5" hidden="false" customHeight="true" outlineLevel="0" collapsed="false">
      <c r="A9" s="50" t="s">
        <v>230</v>
      </c>
      <c r="B9" s="50"/>
      <c r="C9" s="136" t="n">
        <v>6497.0593</v>
      </c>
      <c r="D9" s="137" t="n">
        <v>24.2067301883566</v>
      </c>
    </row>
    <row r="10" customFormat="false" ht="22.5" hidden="false" customHeight="true" outlineLevel="0" collapsed="false">
      <c r="A10" s="50" t="s">
        <v>231</v>
      </c>
      <c r="B10" s="50"/>
      <c r="C10" s="136" t="n">
        <v>25647.8835</v>
      </c>
      <c r="D10" s="137" t="n">
        <v>-18.4487011128776</v>
      </c>
    </row>
    <row r="11" customFormat="false" ht="22.5" hidden="false" customHeight="true" outlineLevel="0" collapsed="false">
      <c r="A11" s="50" t="s">
        <v>232</v>
      </c>
      <c r="B11" s="50"/>
      <c r="C11" s="136" t="n">
        <v>610.1411</v>
      </c>
      <c r="D11" s="137" t="n">
        <v>16.6015823571006</v>
      </c>
    </row>
    <row r="12" customFormat="false" ht="22.5" hidden="false" customHeight="true" outlineLevel="0" collapsed="false">
      <c r="A12" s="50" t="s">
        <v>233</v>
      </c>
      <c r="B12" s="50"/>
      <c r="C12" s="136" t="n">
        <v>2495.07</v>
      </c>
      <c r="D12" s="137" t="n">
        <v>-3.78524080008329</v>
      </c>
    </row>
    <row r="13" customFormat="false" ht="22.5" hidden="false" customHeight="true" outlineLevel="0" collapsed="false">
      <c r="A13" s="138"/>
      <c r="B13" s="138"/>
      <c r="C13" s="139"/>
      <c r="D13" s="139"/>
    </row>
    <row r="14" customFormat="false" ht="25.5" hidden="false" customHeight="true" outlineLevel="0" collapsed="false">
      <c r="A14" s="50" t="s">
        <v>235</v>
      </c>
      <c r="B14" s="50"/>
      <c r="C14" s="51" t="s">
        <v>2</v>
      </c>
      <c r="D14" s="41" t="s">
        <v>3</v>
      </c>
    </row>
    <row r="15" customFormat="false" ht="23.25" hidden="false" customHeight="true" outlineLevel="0" collapsed="false">
      <c r="A15" s="50" t="s">
        <v>236</v>
      </c>
      <c r="B15" s="50"/>
      <c r="C15" s="136" t="n">
        <v>19804.2457</v>
      </c>
      <c r="D15" s="137" t="n">
        <v>20.041640306355</v>
      </c>
    </row>
    <row r="16" customFormat="false" ht="23.25" hidden="false" customHeight="true" outlineLevel="0" collapsed="false">
      <c r="A16" s="50" t="s">
        <v>237</v>
      </c>
      <c r="B16" s="50"/>
      <c r="C16" s="136"/>
      <c r="D16" s="137"/>
    </row>
    <row r="17" customFormat="false" ht="23.25" hidden="false" customHeight="true" outlineLevel="0" collapsed="false">
      <c r="A17" s="50" t="s">
        <v>238</v>
      </c>
      <c r="B17" s="50"/>
      <c r="C17" s="136" t="n">
        <v>3741.6328</v>
      </c>
      <c r="D17" s="137" t="n">
        <v>2.83973542362737</v>
      </c>
    </row>
    <row r="18" customFormat="false" ht="23.25" hidden="false" customHeight="true" outlineLevel="0" collapsed="false">
      <c r="A18" s="50" t="s">
        <v>239</v>
      </c>
      <c r="B18" s="50"/>
      <c r="C18" s="136" t="n">
        <v>47.8673312</v>
      </c>
      <c r="D18" s="137" t="n">
        <v>15.9623981994694</v>
      </c>
    </row>
    <row r="19" customFormat="false" ht="23.25" hidden="false" customHeight="true" outlineLevel="0" collapsed="false">
      <c r="A19" s="50" t="s">
        <v>240</v>
      </c>
      <c r="B19" s="50"/>
      <c r="C19" s="136"/>
      <c r="D19" s="137"/>
    </row>
    <row r="20" customFormat="false" ht="23.25" hidden="false" customHeight="true" outlineLevel="0" collapsed="false">
      <c r="A20" s="50" t="s">
        <v>241</v>
      </c>
      <c r="B20" s="50"/>
      <c r="C20" s="136" t="n">
        <v>38.1424499999991</v>
      </c>
      <c r="D20" s="137" t="n">
        <v>20.0829255661184</v>
      </c>
    </row>
    <row r="21" customFormat="false" ht="23.25" hidden="false" customHeight="true" outlineLevel="0" collapsed="false">
      <c r="A21" s="50" t="s">
        <v>242</v>
      </c>
      <c r="B21" s="50"/>
      <c r="C21" s="136" t="n">
        <v>133.06375</v>
      </c>
      <c r="D21" s="137" t="n">
        <v>15.9681841633723</v>
      </c>
    </row>
    <row r="22" customFormat="false" ht="21" hidden="false" customHeight="true" outlineLevel="0" collapsed="false">
      <c r="A22" s="140"/>
      <c r="B22" s="140"/>
    </row>
    <row r="23" customFormat="false" ht="26.25" hidden="false" customHeight="true" outlineLevel="0" collapsed="false">
      <c r="A23" s="50" t="s">
        <v>243</v>
      </c>
      <c r="B23" s="50"/>
      <c r="C23" s="51" t="s">
        <v>84</v>
      </c>
      <c r="D23" s="141" t="s">
        <v>3</v>
      </c>
    </row>
    <row r="24" customFormat="false" ht="23.25" hidden="false" customHeight="true" outlineLevel="0" collapsed="false">
      <c r="A24" s="50" t="s">
        <v>244</v>
      </c>
      <c r="B24" s="50"/>
      <c r="C24" s="136"/>
      <c r="D24" s="137"/>
    </row>
    <row r="25" customFormat="false" ht="23.25" hidden="false" customHeight="true" outlineLevel="0" collapsed="false">
      <c r="A25" s="142" t="s">
        <v>245</v>
      </c>
      <c r="B25" s="142"/>
      <c r="C25" s="136" t="n">
        <v>148.3972934523</v>
      </c>
      <c r="D25" s="137" t="n">
        <v>20.8839914714622</v>
      </c>
    </row>
    <row r="26" customFormat="false" ht="23.25" hidden="false" customHeight="true" outlineLevel="0" collapsed="false">
      <c r="A26" s="142" t="s">
        <v>246</v>
      </c>
      <c r="B26" s="142"/>
      <c r="C26" s="136" t="n">
        <v>3975.12080792126</v>
      </c>
      <c r="D26" s="137" t="n">
        <v>38.4182823832037</v>
      </c>
    </row>
    <row r="27" customFormat="false" ht="22.5" hidden="false" customHeight="true" outlineLevel="0" collapsed="false">
      <c r="A27" s="143"/>
      <c r="B27" s="143"/>
      <c r="C27" s="143"/>
      <c r="D27" s="143"/>
    </row>
    <row r="28" customFormat="false" ht="19.5" hidden="false" customHeight="true" outlineLevel="0" collapsed="false"/>
  </sheetData>
  <mergeCells count="26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4" width="27.24"/>
    <col collapsed="false" customWidth="true" hidden="false" outlineLevel="0" max="2" min="2" style="145" width="16.49"/>
    <col collapsed="false" customWidth="true" hidden="false" outlineLevel="0" max="3" min="3" style="146" width="16.49"/>
    <col collapsed="false" customWidth="false" hidden="false" outlineLevel="0" max="257" min="4" style="146" width="8.99"/>
  </cols>
  <sheetData>
    <row r="1" s="148" customFormat="true" ht="31.5" hidden="false" customHeight="true" outlineLevel="0" collapsed="false">
      <c r="A1" s="147" t="s">
        <v>247</v>
      </c>
      <c r="B1" s="147"/>
      <c r="C1" s="147"/>
    </row>
    <row r="2" customFormat="false" ht="21" hidden="false" customHeight="true" outlineLevel="0" collapsed="false">
      <c r="A2" s="149" t="s">
        <v>248</v>
      </c>
      <c r="B2" s="150" t="s">
        <v>2</v>
      </c>
      <c r="C2" s="151" t="s">
        <v>249</v>
      </c>
    </row>
    <row r="3" customFormat="false" ht="21" hidden="false" customHeight="true" outlineLevel="0" collapsed="false">
      <c r="A3" s="68" t="s">
        <v>250</v>
      </c>
      <c r="B3" s="152" t="n">
        <v>2285.4465</v>
      </c>
      <c r="C3" s="67" t="n">
        <v>9.09911759160029</v>
      </c>
    </row>
    <row r="4" customFormat="false" ht="21" hidden="false" customHeight="true" outlineLevel="0" collapsed="false">
      <c r="A4" s="68" t="s">
        <v>251</v>
      </c>
      <c r="B4" s="152" t="n">
        <v>1543.3971</v>
      </c>
      <c r="C4" s="67" t="n">
        <v>7.87669071378732</v>
      </c>
    </row>
    <row r="5" customFormat="false" ht="21" hidden="false" customHeight="true" outlineLevel="0" collapsed="false">
      <c r="A5" s="68" t="s">
        <v>252</v>
      </c>
      <c r="B5" s="152" t="n">
        <v>573.6826</v>
      </c>
      <c r="C5" s="67" t="n">
        <v>11.5443222762343</v>
      </c>
    </row>
    <row r="6" customFormat="false" ht="21" hidden="false" customHeight="true" outlineLevel="0" collapsed="false">
      <c r="A6" s="68" t="s">
        <v>253</v>
      </c>
      <c r="B6" s="152" t="n">
        <v>268.3746</v>
      </c>
      <c r="C6" s="67" t="n">
        <v>21.4124078576282</v>
      </c>
    </row>
    <row r="7" customFormat="false" ht="21" hidden="false" customHeight="true" outlineLevel="0" collapsed="false">
      <c r="A7" s="68" t="s">
        <v>254</v>
      </c>
      <c r="B7" s="152" t="n">
        <v>78.6592</v>
      </c>
      <c r="C7" s="67" t="n">
        <v>20.3137427651946</v>
      </c>
    </row>
    <row r="8" customFormat="false" ht="21" hidden="false" customHeight="true" outlineLevel="0" collapsed="false">
      <c r="A8" s="68" t="s">
        <v>255</v>
      </c>
      <c r="B8" s="152" t="n">
        <v>99.8574</v>
      </c>
      <c r="C8" s="67" t="n">
        <v>11.9736172255027</v>
      </c>
    </row>
    <row r="9" customFormat="false" ht="21" hidden="false" customHeight="true" outlineLevel="0" collapsed="false">
      <c r="A9" s="68" t="s">
        <v>256</v>
      </c>
      <c r="B9" s="152" t="n">
        <v>186.0867</v>
      </c>
      <c r="C9" s="67" t="n">
        <v>1.87192781630867</v>
      </c>
    </row>
    <row r="10" customFormat="false" ht="21" hidden="false" customHeight="true" outlineLevel="0" collapsed="false">
      <c r="A10" s="68" t="s">
        <v>257</v>
      </c>
      <c r="B10" s="152" t="n">
        <v>742.0494</v>
      </c>
      <c r="C10" s="67" t="n">
        <v>11.7325355378411</v>
      </c>
    </row>
    <row r="11" s="153" customFormat="true" ht="21" hidden="false" customHeight="true" outlineLevel="0" collapsed="false">
      <c r="A11" s="68" t="s">
        <v>258</v>
      </c>
      <c r="B11" s="152" t="n">
        <v>4835.1066</v>
      </c>
      <c r="C11" s="67" t="n">
        <v>-1.20226731608687</v>
      </c>
    </row>
    <row r="12" s="153" customFormat="true" ht="21" hidden="false" customHeight="true" outlineLevel="0" collapsed="false">
      <c r="A12" s="68" t="s">
        <v>259</v>
      </c>
      <c r="B12" s="152" t="n">
        <v>357.674</v>
      </c>
      <c r="C12" s="67" t="n">
        <v>8.276733915937</v>
      </c>
    </row>
    <row r="13" s="153" customFormat="true" ht="21" hidden="false" customHeight="true" outlineLevel="0" collapsed="false">
      <c r="A13" s="68" t="s">
        <v>260</v>
      </c>
      <c r="B13" s="152" t="n">
        <v>794.887</v>
      </c>
      <c r="C13" s="67" t="n">
        <v>5.29301781559446</v>
      </c>
    </row>
    <row r="14" s="153" customFormat="true" ht="21" hidden="false" customHeight="true" outlineLevel="0" collapsed="false">
      <c r="A14" s="68" t="s">
        <v>261</v>
      </c>
      <c r="B14" s="152" t="n">
        <v>64.2809</v>
      </c>
      <c r="C14" s="67" t="n">
        <v>-0.883218690683796</v>
      </c>
    </row>
    <row r="15" s="153" customFormat="true" ht="21" hidden="false" customHeight="true" outlineLevel="0" collapsed="false">
      <c r="A15" s="68" t="s">
        <v>262</v>
      </c>
      <c r="B15" s="152" t="n">
        <v>1019.5652</v>
      </c>
      <c r="C15" s="67" t="n">
        <v>7.20772594936123</v>
      </c>
    </row>
    <row r="16" s="153" customFormat="true" ht="21" hidden="false" customHeight="true" outlineLevel="0" collapsed="false">
      <c r="A16" s="68" t="s">
        <v>263</v>
      </c>
      <c r="B16" s="152" t="n">
        <v>427.559</v>
      </c>
      <c r="C16" s="67" t="n">
        <v>-1.58435381837994</v>
      </c>
    </row>
    <row r="17" s="153" customFormat="true" ht="21" hidden="false" customHeight="true" outlineLevel="0" collapsed="false">
      <c r="A17" s="68" t="s">
        <v>264</v>
      </c>
      <c r="B17" s="152" t="n">
        <v>436.0817</v>
      </c>
      <c r="C17" s="67" t="n">
        <v>-14.6601969297126</v>
      </c>
    </row>
    <row r="18" s="153" customFormat="true" ht="21" hidden="false" customHeight="true" outlineLevel="0" collapsed="false">
      <c r="A18" s="154" t="s">
        <v>265</v>
      </c>
      <c r="B18" s="152" t="n">
        <v>408.2155</v>
      </c>
      <c r="C18" s="67" t="n">
        <v>-2.04921012478053</v>
      </c>
    </row>
    <row r="19" s="153" customFormat="true" ht="15" hidden="false" customHeight="true" outlineLevel="0" collapsed="false">
      <c r="A19" s="155"/>
      <c r="B19" s="156"/>
      <c r="C19" s="155"/>
    </row>
    <row r="20" s="153" customFormat="true" ht="48.75" hidden="false" customHeight="true" outlineLevel="0" collapsed="false">
      <c r="A20" s="157"/>
      <c r="B20" s="157"/>
      <c r="C20" s="157"/>
    </row>
    <row r="21" s="153" customFormat="true" ht="14.25" hidden="false" customHeight="true" outlineLevel="0" collapsed="false">
      <c r="A21" s="158"/>
      <c r="B21" s="145"/>
    </row>
    <row r="22" s="153" customFormat="true" ht="14.25" hidden="false" customHeight="true" outlineLevel="0" collapsed="false">
      <c r="A22" s="158"/>
      <c r="B22" s="145"/>
    </row>
    <row r="23" s="153" customFormat="true" ht="14.25" hidden="false" customHeight="true" outlineLevel="0" collapsed="false">
      <c r="A23" s="158"/>
      <c r="B23" s="145"/>
    </row>
    <row r="24" s="153" customFormat="true" ht="14.25" hidden="false" customHeight="true" outlineLevel="0" collapsed="false">
      <c r="A24" s="158"/>
      <c r="B24" s="145"/>
    </row>
    <row r="25" s="153" customFormat="true" ht="14.25" hidden="false" customHeight="true" outlineLevel="0" collapsed="false">
      <c r="A25" s="158"/>
      <c r="B25" s="145"/>
    </row>
    <row r="26" s="153" customFormat="true" ht="14.25" hidden="false" customHeight="true" outlineLevel="0" collapsed="false">
      <c r="A26" s="158"/>
      <c r="B26" s="145"/>
    </row>
    <row r="27" s="153" customFormat="true" ht="14.25" hidden="false" customHeight="true" outlineLevel="0" collapsed="false">
      <c r="A27" s="158"/>
      <c r="B27" s="145"/>
    </row>
    <row r="28" s="153" customFormat="true" ht="14.25" hidden="false" customHeight="true" outlineLevel="0" collapsed="false">
      <c r="A28" s="158"/>
      <c r="B28" s="145"/>
    </row>
    <row r="29" s="153" customFormat="true" ht="14.25" hidden="false" customHeight="true" outlineLevel="0" collapsed="false">
      <c r="A29" s="158"/>
      <c r="B29" s="145"/>
    </row>
    <row r="30" s="153" customFormat="true" ht="14.25" hidden="false" customHeight="true" outlineLevel="0" collapsed="false">
      <c r="A30" s="158"/>
      <c r="B30" s="145"/>
    </row>
    <row r="31" s="153" customFormat="true" ht="14.25" hidden="false" customHeight="true" outlineLevel="0" collapsed="false">
      <c r="A31" s="158"/>
      <c r="B31" s="145"/>
    </row>
    <row r="32" s="153" customFormat="true" ht="14.25" hidden="false" customHeight="true" outlineLevel="0" collapsed="false">
      <c r="A32" s="158"/>
      <c r="B32" s="145"/>
    </row>
    <row r="33" s="153" customFormat="true" ht="14.25" hidden="false" customHeight="true" outlineLevel="0" collapsed="false">
      <c r="A33" s="158"/>
      <c r="B33" s="145"/>
    </row>
    <row r="34" s="153" customFormat="true" ht="14.25" hidden="false" customHeight="true" outlineLevel="0" collapsed="false">
      <c r="A34" s="158"/>
      <c r="B34" s="145"/>
    </row>
    <row r="35" s="153" customFormat="true" ht="14.25" hidden="false" customHeight="true" outlineLevel="0" collapsed="false">
      <c r="A35" s="158"/>
      <c r="B35" s="145"/>
    </row>
    <row r="36" s="153" customFormat="true" ht="14.25" hidden="false" customHeight="true" outlineLevel="0" collapsed="false">
      <c r="A36" s="158"/>
      <c r="B36" s="145"/>
    </row>
    <row r="37" s="153" customFormat="true" ht="14.25" hidden="false" customHeight="true" outlineLevel="0" collapsed="false">
      <c r="A37" s="158"/>
      <c r="B37" s="145"/>
    </row>
    <row r="38" s="153" customFormat="true" ht="14.25" hidden="false" customHeight="true" outlineLevel="0" collapsed="false">
      <c r="A38" s="158"/>
      <c r="B38" s="145"/>
    </row>
    <row r="39" s="153" customFormat="true" ht="14.25" hidden="false" customHeight="true" outlineLevel="0" collapsed="false">
      <c r="A39" s="158"/>
      <c r="B39" s="145"/>
    </row>
    <row r="40" s="153" customFormat="true" ht="14.25" hidden="false" customHeight="true" outlineLevel="0" collapsed="false">
      <c r="A40" s="158"/>
      <c r="B40" s="145"/>
    </row>
    <row r="41" s="153" customFormat="true" ht="14.25" hidden="false" customHeight="true" outlineLevel="0" collapsed="false">
      <c r="A41" s="158"/>
      <c r="B41" s="145"/>
    </row>
    <row r="42" s="153" customFormat="true" ht="14.25" hidden="false" customHeight="true" outlineLevel="0" collapsed="false">
      <c r="A42" s="158"/>
      <c r="B42" s="145"/>
    </row>
    <row r="43" s="153" customFormat="true" ht="14.25" hidden="false" customHeight="true" outlineLevel="0" collapsed="false">
      <c r="A43" s="158"/>
      <c r="B43" s="145"/>
    </row>
    <row r="44" s="153" customFormat="true" ht="14.25" hidden="false" customHeight="true" outlineLevel="0" collapsed="false">
      <c r="A44" s="158"/>
      <c r="B44" s="145"/>
    </row>
    <row r="45" s="153" customFormat="true" ht="14.25" hidden="false" customHeight="true" outlineLevel="0" collapsed="false">
      <c r="A45" s="158"/>
      <c r="B45" s="145"/>
    </row>
    <row r="46" s="153" customFormat="true" ht="14.25" hidden="false" customHeight="true" outlineLevel="0" collapsed="false">
      <c r="A46" s="158"/>
      <c r="B46" s="145"/>
    </row>
    <row r="47" s="153" customFormat="true" ht="14.25" hidden="false" customHeight="true" outlineLevel="0" collapsed="false">
      <c r="A47" s="158"/>
      <c r="B47" s="145"/>
    </row>
    <row r="48" s="153" customFormat="true" ht="14.25" hidden="false" customHeight="true" outlineLevel="0" collapsed="false">
      <c r="A48" s="158"/>
      <c r="B48" s="145"/>
    </row>
    <row r="49" s="153" customFormat="true" ht="14.25" hidden="false" customHeight="true" outlineLevel="0" collapsed="false">
      <c r="A49" s="158"/>
      <c r="B49" s="145"/>
    </row>
    <row r="50" s="153" customFormat="true" ht="14.25" hidden="false" customHeight="true" outlineLevel="0" collapsed="false">
      <c r="A50" s="158"/>
      <c r="B50" s="145"/>
    </row>
    <row r="51" s="153" customFormat="true" ht="14.25" hidden="false" customHeight="true" outlineLevel="0" collapsed="false">
      <c r="A51" s="158"/>
      <c r="B51" s="145"/>
    </row>
    <row r="52" s="153" customFormat="true" ht="14.25" hidden="false" customHeight="true" outlineLevel="0" collapsed="false">
      <c r="A52" s="158"/>
      <c r="B52" s="145"/>
    </row>
    <row r="53" s="153" customFormat="true" ht="14.25" hidden="false" customHeight="true" outlineLevel="0" collapsed="false">
      <c r="A53" s="158"/>
      <c r="B53" s="145"/>
    </row>
    <row r="54" s="153" customFormat="true" ht="14.25" hidden="false" customHeight="true" outlineLevel="0" collapsed="false">
      <c r="A54" s="158"/>
      <c r="B54" s="145"/>
    </row>
    <row r="55" s="153" customFormat="true" ht="14.25" hidden="false" customHeight="true" outlineLevel="0" collapsed="false">
      <c r="A55" s="158"/>
      <c r="B55" s="145"/>
    </row>
    <row r="56" s="153" customFormat="true" ht="14.25" hidden="false" customHeight="true" outlineLevel="0" collapsed="false">
      <c r="A56" s="158"/>
      <c r="B56" s="145"/>
    </row>
    <row r="57" s="153" customFormat="true" ht="14.25" hidden="false" customHeight="true" outlineLevel="0" collapsed="false">
      <c r="A57" s="158"/>
      <c r="B57" s="145"/>
    </row>
    <row r="58" s="153" customFormat="true" ht="14.25" hidden="false" customHeight="true" outlineLevel="0" collapsed="false">
      <c r="A58" s="158"/>
      <c r="B58" s="145"/>
    </row>
    <row r="59" s="153" customFormat="true" ht="14.25" hidden="false" customHeight="true" outlineLevel="0" collapsed="false">
      <c r="A59" s="158"/>
      <c r="B59" s="145"/>
    </row>
    <row r="60" s="153" customFormat="true" ht="14.25" hidden="false" customHeight="true" outlineLevel="0" collapsed="false">
      <c r="A60" s="158"/>
      <c r="B60" s="145"/>
    </row>
    <row r="61" s="153" customFormat="true" ht="14.25" hidden="false" customHeight="true" outlineLevel="0" collapsed="false">
      <c r="A61" s="158"/>
      <c r="B61" s="145"/>
    </row>
    <row r="62" s="153" customFormat="true" ht="14.25" hidden="false" customHeight="false" outlineLevel="0" collapsed="false">
      <c r="A62" s="158"/>
      <c r="B62" s="145"/>
    </row>
    <row r="63" s="153" customFormat="true" ht="14.25" hidden="false" customHeight="false" outlineLevel="0" collapsed="false">
      <c r="A63" s="158"/>
      <c r="B63" s="145"/>
    </row>
    <row r="64" s="153" customFormat="true" ht="14.25" hidden="false" customHeight="false" outlineLevel="0" collapsed="false">
      <c r="A64" s="158"/>
      <c r="B64" s="145"/>
    </row>
    <row r="65" s="153" customFormat="true" ht="14.25" hidden="false" customHeight="false" outlineLevel="0" collapsed="false">
      <c r="A65" s="158"/>
      <c r="B65" s="145"/>
    </row>
    <row r="66" s="153" customFormat="true" ht="14.25" hidden="false" customHeight="false" outlineLevel="0" collapsed="false">
      <c r="A66" s="158"/>
      <c r="B66" s="145"/>
    </row>
    <row r="67" s="153" customFormat="true" ht="14.25" hidden="false" customHeight="false" outlineLevel="0" collapsed="false">
      <c r="A67" s="158"/>
      <c r="B67" s="145"/>
    </row>
    <row r="68" s="153" customFormat="true" ht="14.25" hidden="false" customHeight="false" outlineLevel="0" collapsed="false">
      <c r="A68" s="158"/>
      <c r="B68" s="145"/>
    </row>
    <row r="69" s="153" customFormat="true" ht="14.25" hidden="false" customHeight="false" outlineLevel="0" collapsed="false">
      <c r="A69" s="158"/>
      <c r="B69" s="145"/>
    </row>
    <row r="70" s="153" customFormat="true" ht="14.25" hidden="false" customHeight="false" outlineLevel="0" collapsed="false">
      <c r="A70" s="158"/>
      <c r="B70" s="145"/>
    </row>
    <row r="71" s="153" customFormat="true" ht="14.25" hidden="false" customHeight="false" outlineLevel="0" collapsed="false">
      <c r="A71" s="158"/>
      <c r="B71" s="145"/>
    </row>
    <row r="72" s="153" customFormat="true" ht="14.25" hidden="false" customHeight="false" outlineLevel="0" collapsed="false">
      <c r="A72" s="158"/>
      <c r="B72" s="145"/>
    </row>
    <row r="73" s="153" customFormat="true" ht="14.25" hidden="false" customHeight="false" outlineLevel="0" collapsed="false">
      <c r="A73" s="158"/>
      <c r="B73" s="145"/>
    </row>
    <row r="74" s="153" customFormat="true" ht="14.25" hidden="false" customHeight="false" outlineLevel="0" collapsed="false">
      <c r="A74" s="158"/>
      <c r="B74" s="145"/>
    </row>
    <row r="75" s="153" customFormat="true" ht="14.25" hidden="false" customHeight="false" outlineLevel="0" collapsed="false">
      <c r="A75" s="158"/>
      <c r="B75" s="145"/>
    </row>
    <row r="76" s="153" customFormat="true" ht="14.25" hidden="false" customHeight="false" outlineLevel="0" collapsed="false">
      <c r="A76" s="158"/>
      <c r="B76" s="145"/>
    </row>
    <row r="77" s="153" customFormat="true" ht="14.25" hidden="false" customHeight="false" outlineLevel="0" collapsed="false">
      <c r="A77" s="158"/>
      <c r="B77" s="145"/>
    </row>
    <row r="78" s="153" customFormat="true" ht="14.25" hidden="false" customHeight="false" outlineLevel="0" collapsed="false">
      <c r="A78" s="158"/>
      <c r="B78" s="145"/>
    </row>
    <row r="79" s="153" customFormat="true" ht="14.25" hidden="false" customHeight="false" outlineLevel="0" collapsed="false">
      <c r="A79" s="158"/>
      <c r="B79" s="145"/>
    </row>
    <row r="80" s="153" customFormat="true" ht="14.25" hidden="false" customHeight="false" outlineLevel="0" collapsed="false">
      <c r="A80" s="158"/>
      <c r="B80" s="145"/>
    </row>
    <row r="81" s="153" customFormat="true" ht="14.25" hidden="false" customHeight="false" outlineLevel="0" collapsed="false">
      <c r="A81" s="158"/>
      <c r="B81" s="145"/>
    </row>
    <row r="82" s="153" customFormat="true" ht="14.25" hidden="false" customHeight="false" outlineLevel="0" collapsed="false">
      <c r="A82" s="158"/>
      <c r="B82" s="145"/>
    </row>
    <row r="83" s="153" customFormat="true" ht="14.25" hidden="false" customHeight="false" outlineLevel="0" collapsed="false">
      <c r="A83" s="158"/>
      <c r="B83" s="145"/>
    </row>
    <row r="84" s="153" customFormat="true" ht="14.25" hidden="false" customHeight="false" outlineLevel="0" collapsed="false">
      <c r="A84" s="158"/>
      <c r="B84" s="145"/>
    </row>
    <row r="85" s="153" customFormat="true" ht="14.25" hidden="false" customHeight="false" outlineLevel="0" collapsed="false">
      <c r="A85" s="158"/>
      <c r="B85" s="145"/>
    </row>
    <row r="86" s="153" customFormat="true" ht="14.25" hidden="false" customHeight="false" outlineLevel="0" collapsed="false">
      <c r="A86" s="158"/>
      <c r="B86" s="145"/>
    </row>
    <row r="87" s="153" customFormat="true" ht="14.25" hidden="false" customHeight="false" outlineLevel="0" collapsed="false">
      <c r="A87" s="158"/>
      <c r="B87" s="145"/>
    </row>
    <row r="88" s="153" customFormat="true" ht="14.25" hidden="false" customHeight="false" outlineLevel="0" collapsed="false">
      <c r="A88" s="158"/>
      <c r="B88" s="145"/>
    </row>
    <row r="89" s="153" customFormat="true" ht="14.25" hidden="false" customHeight="false" outlineLevel="0" collapsed="false">
      <c r="A89" s="158"/>
      <c r="B89" s="145"/>
    </row>
    <row r="90" s="153" customFormat="true" ht="14.25" hidden="false" customHeight="false" outlineLevel="0" collapsed="false">
      <c r="A90" s="158"/>
      <c r="B90" s="145"/>
    </row>
    <row r="91" s="153" customFormat="true" ht="14.25" hidden="false" customHeight="false" outlineLevel="0" collapsed="false">
      <c r="A91" s="158"/>
      <c r="B91" s="145"/>
    </row>
    <row r="92" s="153" customFormat="true" ht="14.25" hidden="false" customHeight="false" outlineLevel="0" collapsed="false">
      <c r="A92" s="158"/>
      <c r="B92" s="145"/>
    </row>
    <row r="93" s="153" customFormat="true" ht="14.25" hidden="false" customHeight="false" outlineLevel="0" collapsed="false">
      <c r="A93" s="158"/>
      <c r="B93" s="145"/>
    </row>
    <row r="94" s="153" customFormat="true" ht="14.25" hidden="false" customHeight="false" outlineLevel="0" collapsed="false">
      <c r="A94" s="158"/>
      <c r="B94" s="145"/>
    </row>
    <row r="95" s="153" customFormat="true" ht="14.25" hidden="false" customHeight="false" outlineLevel="0" collapsed="false">
      <c r="A95" s="158"/>
      <c r="B95" s="145"/>
    </row>
    <row r="96" s="153" customFormat="true" ht="14.25" hidden="false" customHeight="false" outlineLevel="0" collapsed="false">
      <c r="A96" s="158"/>
      <c r="B96" s="145"/>
    </row>
    <row r="97" s="153" customFormat="true" ht="14.25" hidden="false" customHeight="false" outlineLevel="0" collapsed="false">
      <c r="A97" s="158"/>
      <c r="B97" s="145"/>
    </row>
    <row r="98" s="153" customFormat="true" ht="14.25" hidden="false" customHeight="false" outlineLevel="0" collapsed="false">
      <c r="A98" s="158"/>
      <c r="B98" s="145"/>
    </row>
    <row r="99" s="153" customFormat="true" ht="14.25" hidden="false" customHeight="false" outlineLevel="0" collapsed="false">
      <c r="A99" s="158"/>
      <c r="B99" s="145"/>
    </row>
    <row r="100" s="153" customFormat="true" ht="14.25" hidden="false" customHeight="false" outlineLevel="0" collapsed="false">
      <c r="A100" s="158"/>
      <c r="B100" s="145"/>
    </row>
    <row r="101" s="153" customFormat="true" ht="14.25" hidden="false" customHeight="false" outlineLevel="0" collapsed="false">
      <c r="A101" s="158"/>
      <c r="B101" s="145"/>
    </row>
    <row r="102" s="153" customFormat="true" ht="14.25" hidden="false" customHeight="false" outlineLevel="0" collapsed="false">
      <c r="A102" s="158"/>
      <c r="B102" s="145"/>
    </row>
    <row r="103" s="153" customFormat="true" ht="14.25" hidden="false" customHeight="false" outlineLevel="0" collapsed="false">
      <c r="A103" s="158"/>
      <c r="B103" s="145"/>
    </row>
  </sheetData>
  <mergeCells count="2">
    <mergeCell ref="A1:C1"/>
    <mergeCell ref="A20:C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24"/>
    <col collapsed="false" customWidth="true" hidden="false" outlineLevel="0" max="3" min="2" style="24" width="12.62"/>
    <col collapsed="false" customWidth="true" hidden="false" outlineLevel="0" max="4" min="4" style="139" width="12.62"/>
    <col collapsed="false" customWidth="false" hidden="false" outlineLevel="0" max="257" min="5" style="24" width="8.99"/>
  </cols>
  <sheetData>
    <row r="1" s="49" customFormat="true" ht="31.5" hidden="false" customHeight="true" outlineLevel="0" collapsed="false">
      <c r="A1" s="135" t="s">
        <v>266</v>
      </c>
      <c r="B1" s="135"/>
      <c r="C1" s="135"/>
      <c r="D1" s="135"/>
    </row>
    <row r="2" customFormat="false" ht="24.75" hidden="false" customHeight="true" outlineLevel="0" collapsed="false">
      <c r="A2" s="50" t="s">
        <v>267</v>
      </c>
      <c r="B2" s="51" t="s">
        <v>268</v>
      </c>
      <c r="C2" s="159" t="s">
        <v>269</v>
      </c>
      <c r="D2" s="41" t="s">
        <v>3</v>
      </c>
    </row>
    <row r="3" customFormat="false" ht="24" hidden="false" customHeight="true" outlineLevel="0" collapsed="false">
      <c r="A3" s="50" t="s">
        <v>270</v>
      </c>
      <c r="B3" s="136" t="n">
        <v>45908.0353528397</v>
      </c>
      <c r="C3" s="160" t="n">
        <v>7.1258259890834</v>
      </c>
      <c r="D3" s="137" t="n">
        <v>7.13</v>
      </c>
    </row>
    <row r="4" customFormat="false" ht="24" hidden="false" customHeight="true" outlineLevel="0" collapsed="false">
      <c r="A4" s="50" t="s">
        <v>271</v>
      </c>
      <c r="B4" s="136" t="n">
        <v>44270.2124935188</v>
      </c>
      <c r="C4" s="160" t="n">
        <v>7.26919323563683</v>
      </c>
      <c r="D4" s="137" t="n">
        <v>7.27</v>
      </c>
    </row>
    <row r="5" customFormat="false" ht="24" hidden="false" customHeight="true" outlineLevel="0" collapsed="false">
      <c r="A5" s="50" t="s">
        <v>272</v>
      </c>
      <c r="B5" s="136" t="n">
        <v>22239.8930464819</v>
      </c>
      <c r="C5" s="160" t="n">
        <v>10.0451932735333</v>
      </c>
      <c r="D5" s="137" t="n">
        <v>10</v>
      </c>
    </row>
    <row r="6" customFormat="false" ht="24" hidden="false" customHeight="true" outlineLevel="0" collapsed="false">
      <c r="A6" s="50" t="s">
        <v>273</v>
      </c>
      <c r="B6" s="136" t="n">
        <v>11358.1590731447</v>
      </c>
      <c r="C6" s="160" t="n">
        <v>3.82994505035231</v>
      </c>
      <c r="D6" s="137" t="n">
        <v>3.81</v>
      </c>
    </row>
    <row r="7" customFormat="false" ht="24" hidden="false" customHeight="true" outlineLevel="0" collapsed="false">
      <c r="A7" s="50" t="s">
        <v>274</v>
      </c>
      <c r="B7" s="136" t="n">
        <v>6786.0978968745</v>
      </c>
      <c r="C7" s="160" t="n">
        <v>-0.571646497319307</v>
      </c>
      <c r="D7" s="137" t="n">
        <v>-0.577309890294531</v>
      </c>
    </row>
    <row r="8" customFormat="false" ht="24" hidden="false" customHeight="true" outlineLevel="0" collapsed="false">
      <c r="A8" s="50" t="s">
        <v>275</v>
      </c>
      <c r="B8" s="136" t="n">
        <v>3852.4610315884</v>
      </c>
      <c r="C8" s="160" t="n">
        <v>17.8994339259162</v>
      </c>
      <c r="D8" s="137" t="n">
        <v>17.9</v>
      </c>
    </row>
    <row r="9" customFormat="false" ht="24" hidden="false" customHeight="true" outlineLevel="0" collapsed="false">
      <c r="A9" s="50" t="s">
        <v>276</v>
      </c>
      <c r="B9" s="136" t="n">
        <v>46927.6087428945</v>
      </c>
      <c r="C9" s="161" t="n">
        <v>11.9752525273615</v>
      </c>
      <c r="D9" s="137" t="n">
        <v>11.98</v>
      </c>
    </row>
    <row r="10" customFormat="false" ht="24" hidden="false" customHeight="true" outlineLevel="0" collapsed="false">
      <c r="A10" s="50" t="s">
        <v>277</v>
      </c>
      <c r="B10" s="136" t="n">
        <v>46043.2207431135</v>
      </c>
      <c r="C10" s="162" t="n">
        <v>12.4084445624211</v>
      </c>
      <c r="D10" s="137" t="n">
        <v>12.41</v>
      </c>
    </row>
    <row r="11" customFormat="false" ht="24" hidden="false" customHeight="true" outlineLevel="0" collapsed="false">
      <c r="A11" s="50" t="s">
        <v>278</v>
      </c>
      <c r="B11" s="136" t="n">
        <v>7597.3113827255</v>
      </c>
      <c r="C11" s="162" t="n">
        <v>13.5</v>
      </c>
      <c r="D11" s="137" t="n">
        <v>13.52</v>
      </c>
    </row>
    <row r="12" customFormat="false" ht="24" hidden="false" customHeight="true" outlineLevel="0" collapsed="false">
      <c r="A12" s="50" t="s">
        <v>279</v>
      </c>
      <c r="B12" s="136" t="n">
        <v>34516.6930443346</v>
      </c>
      <c r="C12" s="163" t="n">
        <v>9.59243066986109</v>
      </c>
      <c r="D12" s="137" t="n">
        <v>9.6</v>
      </c>
    </row>
    <row r="13" customFormat="false" ht="24" hidden="false" customHeight="true" outlineLevel="0" collapsed="false">
      <c r="A13" s="50" t="s">
        <v>280</v>
      </c>
      <c r="B13" s="136" t="n">
        <v>19360.457219819</v>
      </c>
      <c r="C13" s="162" t="n">
        <v>15.9116108060536</v>
      </c>
      <c r="D13" s="137" t="n">
        <v>15.9146599815906</v>
      </c>
    </row>
    <row r="14" customFormat="false" ht="30.75" hidden="false" customHeight="true" outlineLevel="0" collapsed="false">
      <c r="D14" s="24"/>
    </row>
    <row r="15" customFormat="false" ht="24" hidden="false" customHeight="true" outlineLevel="0" collapsed="false">
      <c r="A15" s="164" t="s">
        <v>281</v>
      </c>
      <c r="B15" s="165" t="s">
        <v>2</v>
      </c>
      <c r="C15" s="165"/>
      <c r="D15" s="41" t="s">
        <v>3</v>
      </c>
    </row>
    <row r="16" customFormat="false" ht="24" hidden="false" customHeight="true" outlineLevel="0" collapsed="false">
      <c r="A16" s="166" t="s">
        <v>282</v>
      </c>
      <c r="B16" s="167"/>
      <c r="C16" s="168" t="n">
        <v>965.5</v>
      </c>
      <c r="D16" s="169" t="n">
        <v>-1.83</v>
      </c>
    </row>
    <row r="17" customFormat="false" ht="24" hidden="false" customHeight="true" outlineLevel="0" collapsed="false">
      <c r="A17" s="166" t="s">
        <v>283</v>
      </c>
      <c r="B17" s="167"/>
      <c r="C17" s="168" t="n">
        <v>213.7</v>
      </c>
      <c r="D17" s="169" t="n">
        <v>-5.6</v>
      </c>
    </row>
    <row r="18" customFormat="false" ht="24" hidden="false" customHeight="true" outlineLevel="0" collapsed="false">
      <c r="A18" s="166" t="s">
        <v>284</v>
      </c>
      <c r="B18" s="167"/>
      <c r="C18" s="168" t="n">
        <v>751.8</v>
      </c>
      <c r="D18" s="169" t="n">
        <v>-0.67</v>
      </c>
    </row>
    <row r="19" customFormat="false" ht="24" hidden="false" customHeight="true" outlineLevel="0" collapsed="false">
      <c r="A19" s="166" t="s">
        <v>285</v>
      </c>
      <c r="B19" s="167"/>
      <c r="C19" s="168" t="n">
        <v>302.2</v>
      </c>
      <c r="D19" s="169" t="n">
        <v>3.1</v>
      </c>
    </row>
    <row r="20" customFormat="false" ht="24" hidden="false" customHeight="true" outlineLevel="0" collapsed="false">
      <c r="A20" s="166" t="s">
        <v>283</v>
      </c>
      <c r="B20" s="167"/>
      <c r="C20" s="168" t="n">
        <v>147.7</v>
      </c>
      <c r="D20" s="169" t="n">
        <v>19.6</v>
      </c>
    </row>
    <row r="21" customFormat="false" ht="24" hidden="false" customHeight="true" outlineLevel="0" collapsed="false">
      <c r="A21" s="166" t="s">
        <v>284</v>
      </c>
      <c r="B21" s="167"/>
      <c r="C21" s="168" t="n">
        <v>154.5</v>
      </c>
      <c r="D21" s="169" t="n">
        <v>-8.95</v>
      </c>
    </row>
  </sheetData>
  <mergeCells count="2">
    <mergeCell ref="A1:D1"/>
    <mergeCell ref="B15:C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2" min="2" style="11" width="17.36"/>
    <col collapsed="false" customWidth="true" hidden="false" outlineLevel="0" max="3" min="3" style="170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6</v>
      </c>
      <c r="B1" s="12"/>
      <c r="C1" s="12"/>
    </row>
    <row r="2" customFormat="false" ht="33" hidden="false" customHeight="true" outlineLevel="0" collapsed="false">
      <c r="A2" s="29" t="s">
        <v>287</v>
      </c>
      <c r="B2" s="15" t="s">
        <v>2</v>
      </c>
      <c r="C2" s="171" t="s">
        <v>3</v>
      </c>
    </row>
    <row r="3" customFormat="false" ht="33" hidden="false" customHeight="true" outlineLevel="0" collapsed="false">
      <c r="A3" s="29" t="s">
        <v>288</v>
      </c>
      <c r="B3" s="172" t="n">
        <v>33802.6060573914</v>
      </c>
      <c r="C3" s="9" t="n">
        <v>9.66350484991487</v>
      </c>
    </row>
    <row r="4" customFormat="false" ht="33" hidden="false" customHeight="true" outlineLevel="0" collapsed="false">
      <c r="A4" s="29" t="s">
        <v>289</v>
      </c>
      <c r="B4" s="172" t="n">
        <v>18137.566495461</v>
      </c>
      <c r="C4" s="9" t="n">
        <v>9.83459976299994</v>
      </c>
    </row>
    <row r="5" customFormat="false" ht="33" hidden="false" customHeight="true" outlineLevel="0" collapsed="false">
      <c r="A5" s="29" t="s">
        <v>290</v>
      </c>
      <c r="B5" s="172" t="n">
        <v>5358.020139257</v>
      </c>
      <c r="C5" s="9" t="n">
        <v>9.31060169834288</v>
      </c>
    </row>
    <row r="6" customFormat="false" ht="33" hidden="false" customHeight="true" outlineLevel="0" collapsed="false">
      <c r="A6" s="29" t="s">
        <v>291</v>
      </c>
      <c r="B6" s="172" t="n">
        <v>2090.2425252085</v>
      </c>
      <c r="C6" s="9" t="n">
        <v>9.59802121668834</v>
      </c>
    </row>
    <row r="7" customFormat="false" ht="33" hidden="false" customHeight="true" outlineLevel="0" collapsed="false">
      <c r="A7" s="29" t="s">
        <v>292</v>
      </c>
      <c r="B7" s="172" t="n">
        <v>8216.776897465</v>
      </c>
      <c r="C7" s="9" t="n">
        <v>9.53410739146214</v>
      </c>
    </row>
    <row r="8" customFormat="false" ht="33" hidden="false" customHeight="true" outlineLevel="0" collapsed="false">
      <c r="A8" s="29" t="s">
        <v>293</v>
      </c>
      <c r="B8" s="172" t="n">
        <v>24597.7695297748</v>
      </c>
      <c r="C8" s="9" t="n">
        <v>13.4680995532417</v>
      </c>
    </row>
    <row r="9" customFormat="false" ht="33" hidden="false" customHeight="true" outlineLevel="0" collapsed="false">
      <c r="A9" s="29" t="s">
        <v>294</v>
      </c>
      <c r="B9" s="172" t="n">
        <v>8154.4992702646</v>
      </c>
      <c r="C9" s="9" t="n">
        <v>11.9418886073548</v>
      </c>
    </row>
    <row r="10" customFormat="false" ht="33" hidden="false" customHeight="true" outlineLevel="0" collapsed="false">
      <c r="A10" s="29" t="s">
        <v>295</v>
      </c>
      <c r="B10" s="172" t="n">
        <v>1708.2771794112</v>
      </c>
      <c r="C10" s="9" t="n">
        <v>17.0772369862801</v>
      </c>
    </row>
    <row r="11" customFormat="false" ht="33" hidden="false" customHeight="true" outlineLevel="0" collapsed="false">
      <c r="A11" s="29" t="s">
        <v>296</v>
      </c>
      <c r="B11" s="172" t="n">
        <v>4490.2951062054</v>
      </c>
      <c r="C11" s="9" t="n">
        <v>10.5407571167383</v>
      </c>
    </row>
    <row r="12" customFormat="false" ht="33" hidden="false" customHeight="true" outlineLevel="0" collapsed="false">
      <c r="A12" s="29" t="s">
        <v>297</v>
      </c>
      <c r="B12" s="172" t="n">
        <v>1682.5091435902</v>
      </c>
      <c r="C12" s="9" t="n">
        <v>10.8806474358257</v>
      </c>
    </row>
    <row r="13" customFormat="false" ht="33" hidden="false" customHeight="true" outlineLevel="0" collapsed="false">
      <c r="A13" s="29" t="s">
        <v>298</v>
      </c>
      <c r="B13" s="172" t="n">
        <v>3049.771758699</v>
      </c>
      <c r="C13" s="9" t="n">
        <v>15.9204945597634</v>
      </c>
    </row>
    <row r="14" customFormat="false" ht="33" hidden="false" customHeight="true" outlineLevel="0" collapsed="false">
      <c r="A14" s="29" t="s">
        <v>299</v>
      </c>
      <c r="B14" s="172" t="n">
        <v>2601.382003068</v>
      </c>
      <c r="C14" s="9" t="n">
        <v>22.6528501110749</v>
      </c>
    </row>
    <row r="15" customFormat="false" ht="33" hidden="false" customHeight="true" outlineLevel="0" collapsed="false">
      <c r="A15" s="29" t="s">
        <v>300</v>
      </c>
      <c r="B15" s="172" t="n">
        <v>2325.8415484862</v>
      </c>
      <c r="C15" s="9" t="n">
        <v>10.6752473197996</v>
      </c>
    </row>
    <row r="16" customFormat="false" ht="33" hidden="false" customHeight="true" outlineLevel="0" collapsed="false">
      <c r="A16" s="29" t="s">
        <v>301</v>
      </c>
      <c r="B16" s="173" t="n">
        <v>585.19352005</v>
      </c>
      <c r="C16" s="9" t="n">
        <v>16.6700719259773</v>
      </c>
    </row>
    <row r="17" s="87" customFormat="true" ht="16.5" hidden="false" customHeight="true" outlineLevel="0" collapsed="false">
      <c r="C17" s="170"/>
    </row>
    <row r="18" s="87" customFormat="true" ht="14.25" hidden="false" customHeight="false" outlineLevel="0" collapsed="false">
      <c r="A18" s="88"/>
      <c r="C18" s="170"/>
    </row>
    <row r="19" s="87" customFormat="true" ht="14.25" hidden="false" customHeight="false" outlineLevel="0" collapsed="false">
      <c r="A19" s="88"/>
      <c r="C19" s="170"/>
    </row>
    <row r="20" s="87" customFormat="true" ht="14.25" hidden="false" customHeight="false" outlineLevel="0" collapsed="false">
      <c r="A20" s="88"/>
      <c r="C20" s="170"/>
    </row>
    <row r="21" s="87" customFormat="true" ht="14.25" hidden="false" customHeight="false" outlineLevel="0" collapsed="false">
      <c r="A21" s="88"/>
      <c r="C21" s="170"/>
    </row>
    <row r="22" s="87" customFormat="true" ht="14.25" hidden="false" customHeight="false" outlineLevel="0" collapsed="false">
      <c r="A22" s="88"/>
      <c r="C22" s="170"/>
    </row>
    <row r="23" s="87" customFormat="true" ht="14.25" hidden="false" customHeight="false" outlineLevel="0" collapsed="false">
      <c r="A23" s="88"/>
      <c r="C23" s="170"/>
    </row>
    <row r="24" s="87" customFormat="true" ht="14.25" hidden="false" customHeight="false" outlineLevel="0" collapsed="false">
      <c r="A24" s="88"/>
      <c r="C24" s="170"/>
    </row>
    <row r="25" s="87" customFormat="true" ht="14.25" hidden="false" customHeight="false" outlineLevel="0" collapsed="false">
      <c r="A25" s="88"/>
      <c r="C25" s="170"/>
    </row>
    <row r="26" s="87" customFormat="true" ht="14.25" hidden="false" customHeight="false" outlineLevel="0" collapsed="false">
      <c r="A26" s="88"/>
      <c r="C26" s="170"/>
    </row>
    <row r="27" s="87" customFormat="true" ht="14.25" hidden="false" customHeight="false" outlineLevel="0" collapsed="false">
      <c r="A27" s="88"/>
      <c r="C27" s="170"/>
    </row>
    <row r="28" s="87" customFormat="true" ht="14.25" hidden="false" customHeight="false" outlineLevel="0" collapsed="false">
      <c r="A28" s="88"/>
      <c r="C28" s="170"/>
    </row>
    <row r="29" s="87" customFormat="true" ht="14.25" hidden="false" customHeight="false" outlineLevel="0" collapsed="false">
      <c r="A29" s="88"/>
      <c r="C29" s="170"/>
    </row>
    <row r="30" s="87" customFormat="true" ht="14.25" hidden="false" customHeight="false" outlineLevel="0" collapsed="false">
      <c r="A30" s="88"/>
      <c r="C30" s="170"/>
    </row>
    <row r="31" s="87" customFormat="true" ht="14.25" hidden="false" customHeight="false" outlineLevel="0" collapsed="false">
      <c r="A31" s="88"/>
      <c r="C31" s="170"/>
    </row>
    <row r="32" s="87" customFormat="true" ht="14.25" hidden="false" customHeight="false" outlineLevel="0" collapsed="false">
      <c r="A32" s="88"/>
      <c r="C32" s="170"/>
    </row>
    <row r="33" s="87" customFormat="true" ht="14.25" hidden="false" customHeight="false" outlineLevel="0" collapsed="false">
      <c r="A33" s="88"/>
      <c r="C33" s="170"/>
    </row>
    <row r="34" s="87" customFormat="true" ht="14.25" hidden="false" customHeight="false" outlineLevel="0" collapsed="false">
      <c r="A34" s="88"/>
      <c r="C34" s="170"/>
    </row>
    <row r="35" s="87" customFormat="true" ht="14.25" hidden="false" customHeight="false" outlineLevel="0" collapsed="false">
      <c r="A35" s="88"/>
      <c r="C35" s="170"/>
    </row>
    <row r="36" s="87" customFormat="true" ht="14.25" hidden="false" customHeight="false" outlineLevel="0" collapsed="false">
      <c r="A36" s="88"/>
      <c r="C36" s="170"/>
    </row>
    <row r="37" s="87" customFormat="true" ht="14.25" hidden="false" customHeight="false" outlineLevel="0" collapsed="false">
      <c r="A37" s="88"/>
      <c r="C37" s="170"/>
    </row>
    <row r="38" s="87" customFormat="true" ht="14.25" hidden="false" customHeight="false" outlineLevel="0" collapsed="false">
      <c r="A38" s="88"/>
      <c r="C38" s="170"/>
    </row>
    <row r="39" s="87" customFormat="true" ht="14.25" hidden="false" customHeight="false" outlineLevel="0" collapsed="false">
      <c r="A39" s="88"/>
      <c r="C39" s="170"/>
    </row>
    <row r="40" s="87" customFormat="true" ht="14.25" hidden="false" customHeight="false" outlineLevel="0" collapsed="false">
      <c r="A40" s="88"/>
      <c r="C40" s="170"/>
    </row>
    <row r="41" s="87" customFormat="true" ht="14.25" hidden="false" customHeight="false" outlineLevel="0" collapsed="false">
      <c r="A41" s="88"/>
      <c r="C41" s="170"/>
    </row>
    <row r="42" s="87" customFormat="true" ht="14.25" hidden="false" customHeight="false" outlineLevel="0" collapsed="false">
      <c r="A42" s="88"/>
      <c r="C42" s="170"/>
    </row>
    <row r="43" s="87" customFormat="true" ht="14.25" hidden="false" customHeight="false" outlineLevel="0" collapsed="false">
      <c r="A43" s="88"/>
      <c r="C43" s="170"/>
    </row>
    <row r="44" s="87" customFormat="true" ht="14.25" hidden="false" customHeight="false" outlineLevel="0" collapsed="false">
      <c r="A44" s="88"/>
      <c r="C44" s="170"/>
    </row>
    <row r="45" s="87" customFormat="true" ht="14.25" hidden="false" customHeight="false" outlineLevel="0" collapsed="false">
      <c r="A45" s="88"/>
      <c r="C45" s="170"/>
    </row>
    <row r="46" s="87" customFormat="true" ht="14.25" hidden="false" customHeight="false" outlineLevel="0" collapsed="false">
      <c r="A46" s="88"/>
      <c r="C46" s="170"/>
    </row>
    <row r="47" s="87" customFormat="true" ht="14.25" hidden="false" customHeight="false" outlineLevel="0" collapsed="false">
      <c r="A47" s="88"/>
      <c r="C47" s="170"/>
    </row>
    <row r="48" s="87" customFormat="true" ht="14.25" hidden="false" customHeight="false" outlineLevel="0" collapsed="false">
      <c r="A48" s="88"/>
      <c r="C48" s="170"/>
    </row>
    <row r="49" s="87" customFormat="true" ht="14.25" hidden="false" customHeight="false" outlineLevel="0" collapsed="false">
      <c r="A49" s="88"/>
      <c r="C49" s="170"/>
    </row>
    <row r="50" s="87" customFormat="true" ht="14.25" hidden="false" customHeight="false" outlineLevel="0" collapsed="false">
      <c r="A50" s="88"/>
      <c r="C50" s="170"/>
    </row>
    <row r="51" s="87" customFormat="true" ht="14.25" hidden="false" customHeight="false" outlineLevel="0" collapsed="false">
      <c r="A51" s="88"/>
      <c r="C51" s="170"/>
    </row>
    <row r="52" s="87" customFormat="true" ht="14.25" hidden="false" customHeight="false" outlineLevel="0" collapsed="false">
      <c r="A52" s="88"/>
      <c r="C52" s="170"/>
    </row>
    <row r="53" s="87" customFormat="true" ht="14.25" hidden="false" customHeight="false" outlineLevel="0" collapsed="false">
      <c r="A53" s="88"/>
      <c r="C53" s="170"/>
    </row>
    <row r="54" s="87" customFormat="true" ht="14.25" hidden="false" customHeight="false" outlineLevel="0" collapsed="false">
      <c r="A54" s="88"/>
      <c r="C54" s="170"/>
    </row>
    <row r="55" s="87" customFormat="true" ht="14.25" hidden="false" customHeight="false" outlineLevel="0" collapsed="false">
      <c r="A55" s="88"/>
      <c r="C55" s="170"/>
    </row>
    <row r="56" s="87" customFormat="true" ht="14.25" hidden="false" customHeight="false" outlineLevel="0" collapsed="false">
      <c r="A56" s="88"/>
      <c r="C56" s="170"/>
    </row>
    <row r="57" s="87" customFormat="true" ht="14.25" hidden="false" customHeight="false" outlineLevel="0" collapsed="false">
      <c r="A57" s="88"/>
      <c r="C57" s="170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6.99"/>
    <col collapsed="false" customWidth="true" hidden="false" outlineLevel="0" max="3" min="2" style="11" width="17.36"/>
    <col collapsed="false" customWidth="false" hidden="false" outlineLevel="0" max="257" min="4" style="11" width="8.99"/>
  </cols>
  <sheetData>
    <row r="1" s="13" customFormat="true" ht="33" hidden="false" customHeight="true" outlineLevel="0" collapsed="false">
      <c r="A1" s="12" t="s">
        <v>286</v>
      </c>
      <c r="B1" s="12"/>
      <c r="C1" s="12"/>
    </row>
    <row r="2" customFormat="false" ht="33" hidden="false" customHeight="true" outlineLevel="0" collapsed="false">
      <c r="A2" s="29" t="s">
        <v>302</v>
      </c>
      <c r="B2" s="15" t="s">
        <v>2</v>
      </c>
      <c r="C2" s="85" t="s">
        <v>3</v>
      </c>
    </row>
    <row r="3" customFormat="false" ht="33" hidden="false" customHeight="true" outlineLevel="0" collapsed="false">
      <c r="A3" s="29" t="s">
        <v>288</v>
      </c>
      <c r="B3" s="172" t="n">
        <v>43502.4707906277</v>
      </c>
      <c r="C3" s="9" t="n">
        <v>8.73928071446861</v>
      </c>
    </row>
    <row r="4" customFormat="false" ht="33" hidden="false" customHeight="true" outlineLevel="0" collapsed="false">
      <c r="A4" s="29" t="s">
        <v>289</v>
      </c>
      <c r="B4" s="172" t="n">
        <v>25396.3446340118</v>
      </c>
      <c r="C4" s="9" t="n">
        <v>8.74826760943172</v>
      </c>
    </row>
    <row r="5" customFormat="false" ht="33" hidden="false" customHeight="true" outlineLevel="0" collapsed="false">
      <c r="A5" s="29" t="s">
        <v>290</v>
      </c>
      <c r="B5" s="172" t="n">
        <v>4893.6289454486</v>
      </c>
      <c r="C5" s="9" t="n">
        <v>9.23228135070227</v>
      </c>
    </row>
    <row r="6" customFormat="false" ht="33" hidden="false" customHeight="true" outlineLevel="0" collapsed="false">
      <c r="A6" s="29" t="s">
        <v>291</v>
      </c>
      <c r="B6" s="172" t="n">
        <v>3105.6959767528</v>
      </c>
      <c r="C6" s="9" t="n">
        <v>8.58185492812105</v>
      </c>
    </row>
    <row r="7" customFormat="false" ht="33" hidden="false" customHeight="true" outlineLevel="0" collapsed="false">
      <c r="A7" s="29" t="s">
        <v>292</v>
      </c>
      <c r="B7" s="172" t="n">
        <v>10106.8012344146</v>
      </c>
      <c r="C7" s="9" t="n">
        <v>8.52792764250845</v>
      </c>
    </row>
    <row r="8" customFormat="false" ht="33" hidden="false" customHeight="true" outlineLevel="0" collapsed="false">
      <c r="A8" s="29" t="s">
        <v>293</v>
      </c>
      <c r="B8" s="172" t="n">
        <v>29849.5780502299</v>
      </c>
      <c r="C8" s="9" t="n">
        <v>12.7914830790746</v>
      </c>
    </row>
    <row r="9" customFormat="false" ht="33" hidden="false" customHeight="true" outlineLevel="0" collapsed="false">
      <c r="A9" s="29" t="s">
        <v>294</v>
      </c>
      <c r="B9" s="172" t="n">
        <v>9556.7887932744</v>
      </c>
      <c r="C9" s="9" t="n">
        <v>10.8828061300519</v>
      </c>
    </row>
    <row r="10" customFormat="false" ht="33" hidden="false" customHeight="true" outlineLevel="0" collapsed="false">
      <c r="A10" s="29" t="s">
        <v>295</v>
      </c>
      <c r="B10" s="172" t="n">
        <v>2214.6817757025</v>
      </c>
      <c r="C10" s="9" t="n">
        <v>15.4660265500753</v>
      </c>
    </row>
    <row r="11" customFormat="false" ht="33" hidden="false" customHeight="true" outlineLevel="0" collapsed="false">
      <c r="A11" s="29" t="s">
        <v>296</v>
      </c>
      <c r="B11" s="172" t="n">
        <v>5467.3309759937</v>
      </c>
      <c r="C11" s="9" t="n">
        <v>9.98935509536823</v>
      </c>
    </row>
    <row r="12" customFormat="false" ht="33" hidden="false" customHeight="true" outlineLevel="0" collapsed="false">
      <c r="A12" s="29" t="s">
        <v>297</v>
      </c>
      <c r="B12" s="172" t="n">
        <v>2125.458357397</v>
      </c>
      <c r="C12" s="9" t="n">
        <v>12.028045403076</v>
      </c>
    </row>
    <row r="13" customFormat="false" ht="33" hidden="false" customHeight="true" outlineLevel="0" collapsed="false">
      <c r="A13" s="29" t="s">
        <v>298</v>
      </c>
      <c r="B13" s="172" t="n">
        <v>3795.8308643025</v>
      </c>
      <c r="C13" s="9" t="n">
        <v>15.3461299406881</v>
      </c>
    </row>
    <row r="14" customFormat="false" ht="33" hidden="false" customHeight="true" outlineLevel="0" collapsed="false">
      <c r="A14" s="29" t="s">
        <v>299</v>
      </c>
      <c r="B14" s="172" t="n">
        <v>3241.0883725216</v>
      </c>
      <c r="C14" s="9" t="n">
        <v>22.3829951058018</v>
      </c>
    </row>
    <row r="15" customFormat="false" ht="33" hidden="false" customHeight="true" outlineLevel="0" collapsed="false">
      <c r="A15" s="29" t="s">
        <v>300</v>
      </c>
      <c r="B15" s="172" t="n">
        <v>2661.8721376118</v>
      </c>
      <c r="C15" s="9" t="n">
        <v>8.85826273883296</v>
      </c>
    </row>
    <row r="16" customFormat="false" ht="33" hidden="false" customHeight="true" outlineLevel="0" collapsed="false">
      <c r="A16" s="29" t="s">
        <v>301</v>
      </c>
      <c r="B16" s="173" t="n">
        <v>786.5267734263</v>
      </c>
      <c r="C16" s="9" t="n">
        <v>16.5056150768722</v>
      </c>
    </row>
    <row r="17" s="87" customFormat="true" ht="16.5" hidden="false" customHeight="true" outlineLevel="0" collapsed="false"/>
    <row r="18" s="87" customFormat="true" ht="14.25" hidden="false" customHeight="false" outlineLevel="0" collapsed="false">
      <c r="A18" s="88"/>
    </row>
    <row r="19" s="87" customFormat="true" ht="14.25" hidden="false" customHeight="false" outlineLevel="0" collapsed="false">
      <c r="A19" s="88"/>
    </row>
    <row r="20" s="87" customFormat="true" ht="14.25" hidden="false" customHeight="false" outlineLevel="0" collapsed="false">
      <c r="A20" s="88"/>
    </row>
    <row r="21" s="87" customFormat="true" ht="14.25" hidden="false" customHeight="false" outlineLevel="0" collapsed="false">
      <c r="A21" s="88"/>
    </row>
    <row r="22" s="87" customFormat="true" ht="14.25" hidden="false" customHeight="false" outlineLevel="0" collapsed="false">
      <c r="A22" s="88"/>
    </row>
    <row r="23" s="87" customFormat="true" ht="14.25" hidden="false" customHeight="false" outlineLevel="0" collapsed="false">
      <c r="A23" s="88"/>
    </row>
    <row r="24" s="87" customFormat="true" ht="14.25" hidden="false" customHeight="false" outlineLevel="0" collapsed="false">
      <c r="A24" s="88"/>
    </row>
    <row r="25" s="87" customFormat="true" ht="14.25" hidden="false" customHeight="false" outlineLevel="0" collapsed="false">
      <c r="A25" s="88"/>
    </row>
    <row r="26" s="87" customFormat="true" ht="14.25" hidden="false" customHeight="false" outlineLevel="0" collapsed="false">
      <c r="A26" s="88"/>
    </row>
    <row r="27" s="87" customFormat="true" ht="14.25" hidden="false" customHeight="false" outlineLevel="0" collapsed="false">
      <c r="A27" s="88"/>
    </row>
    <row r="28" s="87" customFormat="true" ht="14.25" hidden="false" customHeight="false" outlineLevel="0" collapsed="false">
      <c r="A28" s="88"/>
    </row>
    <row r="29" s="87" customFormat="true" ht="14.25" hidden="false" customHeight="false" outlineLevel="0" collapsed="false">
      <c r="A29" s="88"/>
    </row>
    <row r="30" s="87" customFormat="true" ht="14.25" hidden="false" customHeight="false" outlineLevel="0" collapsed="false">
      <c r="A30" s="88"/>
    </row>
    <row r="31" s="87" customFormat="true" ht="14.25" hidden="false" customHeight="false" outlineLevel="0" collapsed="false">
      <c r="A31" s="88"/>
    </row>
    <row r="32" s="87" customFormat="true" ht="14.25" hidden="false" customHeight="false" outlineLevel="0" collapsed="false">
      <c r="A32" s="88"/>
    </row>
    <row r="33" s="87" customFormat="true" ht="14.25" hidden="false" customHeight="false" outlineLevel="0" collapsed="false">
      <c r="A33" s="88"/>
    </row>
    <row r="34" s="87" customFormat="true" ht="14.25" hidden="false" customHeight="false" outlineLevel="0" collapsed="false">
      <c r="A34" s="88"/>
    </row>
    <row r="35" s="87" customFormat="true" ht="14.25" hidden="false" customHeight="false" outlineLevel="0" collapsed="false">
      <c r="A35" s="88"/>
    </row>
    <row r="36" s="87" customFormat="true" ht="14.25" hidden="false" customHeight="false" outlineLevel="0" collapsed="false">
      <c r="A36" s="88"/>
    </row>
    <row r="37" s="87" customFormat="true" ht="14.25" hidden="false" customHeight="false" outlineLevel="0" collapsed="false">
      <c r="A37" s="88"/>
    </row>
    <row r="38" s="87" customFormat="true" ht="14.25" hidden="false" customHeight="false" outlineLevel="0" collapsed="false">
      <c r="A38" s="88"/>
    </row>
    <row r="39" s="87" customFormat="true" ht="14.25" hidden="false" customHeight="false" outlineLevel="0" collapsed="false">
      <c r="A39" s="88"/>
    </row>
    <row r="40" s="87" customFormat="true" ht="14.25" hidden="false" customHeight="false" outlineLevel="0" collapsed="false">
      <c r="A40" s="88"/>
    </row>
    <row r="41" s="87" customFormat="true" ht="14.25" hidden="false" customHeight="false" outlineLevel="0" collapsed="false">
      <c r="A41" s="88"/>
    </row>
    <row r="42" s="87" customFormat="true" ht="14.25" hidden="false" customHeight="false" outlineLevel="0" collapsed="false">
      <c r="A42" s="88"/>
    </row>
    <row r="43" s="87" customFormat="true" ht="14.25" hidden="false" customHeight="false" outlineLevel="0" collapsed="false">
      <c r="A43" s="88"/>
    </row>
    <row r="44" s="87" customFormat="true" ht="14.25" hidden="false" customHeight="false" outlineLevel="0" collapsed="false">
      <c r="A44" s="88"/>
    </row>
    <row r="45" s="87" customFormat="true" ht="14.25" hidden="false" customHeight="false" outlineLevel="0" collapsed="false">
      <c r="A45" s="88"/>
    </row>
    <row r="46" s="87" customFormat="true" ht="14.25" hidden="false" customHeight="false" outlineLevel="0" collapsed="false">
      <c r="A46" s="88"/>
    </row>
    <row r="47" s="87" customFormat="true" ht="14.25" hidden="false" customHeight="false" outlineLevel="0" collapsed="false">
      <c r="A47" s="88"/>
    </row>
    <row r="48" s="87" customFormat="true" ht="14.25" hidden="false" customHeight="false" outlineLevel="0" collapsed="false">
      <c r="A48" s="88"/>
    </row>
    <row r="49" s="87" customFormat="true" ht="14.25" hidden="false" customHeight="false" outlineLevel="0" collapsed="false">
      <c r="A49" s="88"/>
    </row>
    <row r="50" s="87" customFormat="true" ht="14.25" hidden="false" customHeight="false" outlineLevel="0" collapsed="false">
      <c r="A50" s="88"/>
    </row>
    <row r="51" s="87" customFormat="true" ht="14.25" hidden="false" customHeight="false" outlineLevel="0" collapsed="false">
      <c r="A51" s="88"/>
    </row>
    <row r="52" s="87" customFormat="true" ht="14.25" hidden="false" customHeight="false" outlineLevel="0" collapsed="false">
      <c r="A52" s="88"/>
    </row>
    <row r="53" s="87" customFormat="true" ht="14.25" hidden="false" customHeight="false" outlineLevel="0" collapsed="false">
      <c r="A53" s="88"/>
    </row>
    <row r="54" s="87" customFormat="true" ht="14.25" hidden="false" customHeight="false" outlineLevel="0" collapsed="false">
      <c r="A54" s="88"/>
    </row>
    <row r="55" s="87" customFormat="true" ht="14.25" hidden="false" customHeight="false" outlineLevel="0" collapsed="false">
      <c r="A55" s="88"/>
    </row>
    <row r="56" s="87" customFormat="true" ht="14.25" hidden="false" customHeight="false" outlineLevel="0" collapsed="false">
      <c r="A56" s="88"/>
    </row>
    <row r="57" s="87" customFormat="true" ht="14.25" hidden="false" customHeight="false" outlineLevel="0" collapsed="false">
      <c r="A57" s="88"/>
    </row>
  </sheetData>
  <mergeCells count="1">
    <mergeCell ref="A1:C1"/>
  </mergeCells>
  <conditionalFormatting sqref="B8:B16 B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62"/>
    <col collapsed="false" customWidth="true" hidden="false" outlineLevel="0" max="3" min="2" style="11" width="16.87"/>
    <col collapsed="false" customWidth="false" hidden="false" outlineLevel="0" max="257" min="4" style="11" width="8.99"/>
  </cols>
  <sheetData>
    <row r="1" s="13" customFormat="true" ht="39" hidden="false" customHeight="true" outlineLevel="0" collapsed="false">
      <c r="A1" s="12" t="s">
        <v>21</v>
      </c>
      <c r="B1" s="12"/>
      <c r="C1" s="12"/>
    </row>
    <row r="2" customFormat="false" ht="36" hidden="false" customHeight="true" outlineLevel="0" collapsed="false">
      <c r="A2" s="14" t="s">
        <v>22</v>
      </c>
      <c r="B2" s="15" t="s">
        <v>2</v>
      </c>
      <c r="C2" s="7" t="s">
        <v>3</v>
      </c>
    </row>
    <row r="3" customFormat="false" ht="36" hidden="false" customHeight="true" outlineLevel="0" collapsed="false">
      <c r="A3" s="14" t="s">
        <v>23</v>
      </c>
      <c r="B3" s="16" t="n">
        <v>2935.65</v>
      </c>
      <c r="C3" s="17" t="n">
        <v>9.4</v>
      </c>
    </row>
    <row r="4" customFormat="false" ht="36" hidden="false" customHeight="true" outlineLevel="0" collapsed="false">
      <c r="A4" s="14" t="s">
        <v>24</v>
      </c>
      <c r="B4" s="15" t="s">
        <v>2</v>
      </c>
      <c r="C4" s="7" t="s">
        <v>3</v>
      </c>
    </row>
    <row r="5" customFormat="false" ht="36" hidden="false" customHeight="true" outlineLevel="0" collapsed="false">
      <c r="A5" s="14" t="s">
        <v>25</v>
      </c>
      <c r="B5" s="16" t="n">
        <v>1092.84</v>
      </c>
      <c r="C5" s="18" t="n">
        <v>1.1</v>
      </c>
    </row>
    <row r="6" customFormat="false" ht="36" hidden="false" customHeight="true" outlineLevel="0" collapsed="false">
      <c r="A6" s="14" t="s">
        <v>26</v>
      </c>
      <c r="B6" s="16" t="n">
        <v>68.479129</v>
      </c>
      <c r="C6" s="18" t="n">
        <v>2.10517211</v>
      </c>
    </row>
    <row r="7" customFormat="false" ht="36" hidden="false" customHeight="true" outlineLevel="0" collapsed="false">
      <c r="A7" s="19" t="s">
        <v>27</v>
      </c>
      <c r="B7" s="16" t="n">
        <v>2184.331987</v>
      </c>
      <c r="C7" s="20" t="n">
        <v>4.38522339</v>
      </c>
    </row>
    <row r="8" customFormat="false" ht="36" hidden="false" customHeight="true" outlineLevel="0" collapsed="false">
      <c r="A8" s="19" t="s">
        <v>28</v>
      </c>
      <c r="B8" s="16" t="n">
        <v>553.18132</v>
      </c>
      <c r="C8" s="20" t="n">
        <v>7.8</v>
      </c>
    </row>
    <row r="9" customFormat="false" ht="36" hidden="false" customHeight="true" outlineLevel="0" collapsed="false">
      <c r="A9" s="19" t="s">
        <v>29</v>
      </c>
      <c r="B9" s="21" t="n">
        <v>47.87</v>
      </c>
      <c r="C9" s="22" t="n">
        <v>4.70111048136854</v>
      </c>
    </row>
    <row r="10" customFormat="false" ht="36" hidden="false" customHeight="true" outlineLevel="0" collapsed="false">
      <c r="A10" s="19" t="s">
        <v>30</v>
      </c>
      <c r="B10" s="21" t="n">
        <v>1806.8642</v>
      </c>
      <c r="C10" s="22" t="n">
        <v>25.955293175833</v>
      </c>
    </row>
    <row r="11" customFormat="false" ht="36" hidden="false" customHeight="true" outlineLevel="0" collapsed="false">
      <c r="A11" s="19" t="s">
        <v>31</v>
      </c>
      <c r="B11" s="21" t="n">
        <v>454.65</v>
      </c>
      <c r="C11" s="22" t="n">
        <v>1.1079060311372</v>
      </c>
    </row>
    <row r="12" customFormat="false" ht="36" hidden="false" customHeight="true" outlineLevel="0" collapsed="false">
      <c r="A12" s="19" t="s">
        <v>32</v>
      </c>
      <c r="B12" s="21" t="n">
        <v>57.2</v>
      </c>
      <c r="C12" s="22" t="n">
        <v>3.00664140722919</v>
      </c>
    </row>
    <row r="13" customFormat="false" ht="36" hidden="false" customHeight="true" outlineLevel="0" collapsed="false">
      <c r="A13" s="19" t="s">
        <v>33</v>
      </c>
      <c r="B13" s="21" t="n">
        <v>24077.58609927</v>
      </c>
      <c r="C13" s="22" t="n">
        <v>5.27</v>
      </c>
    </row>
    <row r="14" customFormat="false" ht="36" hidden="false" customHeight="true" outlineLevel="0" collapsed="false">
      <c r="A14" s="19" t="s">
        <v>34</v>
      </c>
      <c r="B14" s="21" t="n">
        <v>193.3118047312</v>
      </c>
      <c r="C14" s="22" t="n">
        <v>22.3033721937778</v>
      </c>
    </row>
    <row r="15" customFormat="false" ht="24" hidden="false" customHeight="true" outlineLevel="0" collapsed="false">
      <c r="A15" s="23" t="s">
        <v>35</v>
      </c>
      <c r="B15" s="21" t="n">
        <v>142.0121896704</v>
      </c>
      <c r="C15" s="22" t="n">
        <v>30.5</v>
      </c>
    </row>
    <row r="16" customFormat="false" ht="13.5" hidden="false" customHeight="true" outlineLevel="0" collapsed="false">
      <c r="A16" s="24"/>
      <c r="B16" s="25"/>
    </row>
    <row r="17" customFormat="false" ht="20.25" hidden="false" customHeight="true" outlineLevel="0" collapsed="false">
      <c r="A17" s="26"/>
      <c r="B17" s="25"/>
    </row>
    <row r="18" customFormat="false" ht="14.25" hidden="false" customHeight="false" outlineLevel="0" collapsed="false">
      <c r="A18" s="27"/>
      <c r="B18" s="27"/>
    </row>
  </sheetData>
  <mergeCells count="2">
    <mergeCell ref="A1:C1"/>
    <mergeCell ref="A18:B18"/>
  </mergeCells>
  <conditionalFormatting sqref="B5">
    <cfRule type="cellIs" priority="2" operator="lessThanOrEqual" aboveAverage="0" equalAverage="0" bottom="0" percent="0" rank="0" text="" dxfId="0">
      <formula>0</formula>
    </cfRule>
  </conditionalFormatting>
  <conditionalFormatting sqref="B3 B6:B15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7.12"/>
    <col collapsed="false" customWidth="true" hidden="false" outlineLevel="0" max="3" min="2" style="11" width="17.74"/>
    <col collapsed="false" customWidth="false" hidden="false" outlineLevel="0" max="257" min="4" style="11" width="8.99"/>
  </cols>
  <sheetData>
    <row r="1" s="13" customFormat="true" ht="30" hidden="false" customHeight="true" outlineLevel="0" collapsed="false">
      <c r="A1" s="12" t="s">
        <v>286</v>
      </c>
      <c r="B1" s="12"/>
      <c r="C1" s="12"/>
    </row>
    <row r="2" customFormat="false" ht="31.5" hidden="false" customHeight="true" outlineLevel="0" collapsed="false">
      <c r="A2" s="29" t="s">
        <v>303</v>
      </c>
      <c r="B2" s="15" t="s">
        <v>2</v>
      </c>
      <c r="C2" s="85" t="s">
        <v>3</v>
      </c>
    </row>
    <row r="3" customFormat="false" ht="31.5" hidden="false" customHeight="true" outlineLevel="0" collapsed="false">
      <c r="A3" s="174" t="s">
        <v>288</v>
      </c>
      <c r="B3" s="133" t="n">
        <v>18099.638484348</v>
      </c>
      <c r="C3" s="9" t="n">
        <v>10.6241952336328</v>
      </c>
    </row>
    <row r="4" customFormat="false" ht="31.5" hidden="false" customHeight="true" outlineLevel="0" collapsed="false">
      <c r="A4" s="175" t="s">
        <v>304</v>
      </c>
      <c r="B4" s="133" t="n">
        <v>6386.4379112637</v>
      </c>
      <c r="C4" s="9" t="n">
        <v>11.2525550384865</v>
      </c>
    </row>
    <row r="5" customFormat="false" ht="31.5" hidden="false" customHeight="true" outlineLevel="0" collapsed="false">
      <c r="A5" s="175" t="s">
        <v>305</v>
      </c>
      <c r="B5" s="133" t="n">
        <v>6109.8161754011</v>
      </c>
      <c r="C5" s="9" t="n">
        <v>9.77564080952436</v>
      </c>
    </row>
    <row r="6" customFormat="false" ht="31.5" hidden="false" customHeight="true" outlineLevel="0" collapsed="false">
      <c r="A6" s="175" t="s">
        <v>306</v>
      </c>
      <c r="B6" s="133" t="n">
        <v>446.3399492378</v>
      </c>
      <c r="C6" s="9" t="n">
        <v>9.90991610398228</v>
      </c>
    </row>
    <row r="7" customFormat="false" ht="31.5" hidden="false" customHeight="true" outlineLevel="0" collapsed="false">
      <c r="A7" s="175" t="s">
        <v>307</v>
      </c>
      <c r="B7" s="133" t="n">
        <v>5157.0444484456</v>
      </c>
      <c r="C7" s="9" t="n">
        <v>10.9265789022361</v>
      </c>
    </row>
    <row r="8" customFormat="false" ht="31.5" hidden="false" customHeight="true" outlineLevel="0" collapsed="false">
      <c r="A8" s="174" t="s">
        <v>293</v>
      </c>
      <c r="B8" s="133" t="n">
        <v>16095.6943808334</v>
      </c>
      <c r="C8" s="9" t="n">
        <v>13.8346052356323</v>
      </c>
    </row>
    <row r="9" customFormat="false" ht="31.5" hidden="false" customHeight="true" outlineLevel="0" collapsed="false">
      <c r="A9" s="175" t="s">
        <v>308</v>
      </c>
      <c r="B9" s="133" t="n">
        <v>5884.3534988096</v>
      </c>
      <c r="C9" s="9" t="n">
        <v>13.5297955332879</v>
      </c>
    </row>
    <row r="10" customFormat="false" ht="31.5" hidden="false" customHeight="true" outlineLevel="0" collapsed="false">
      <c r="A10" s="175" t="s">
        <v>309</v>
      </c>
      <c r="B10" s="133" t="n">
        <v>888.4662672905</v>
      </c>
      <c r="C10" s="9" t="n">
        <v>20.6733724229901</v>
      </c>
    </row>
    <row r="11" customFormat="false" ht="31.5" hidden="false" customHeight="true" outlineLevel="0" collapsed="false">
      <c r="A11" s="175" t="s">
        <v>310</v>
      </c>
      <c r="B11" s="133" t="n">
        <v>2908.5861852124</v>
      </c>
      <c r="C11" s="9" t="n">
        <v>10.5537836158267</v>
      </c>
    </row>
    <row r="12" customFormat="false" ht="31.5" hidden="false" customHeight="true" outlineLevel="0" collapsed="false">
      <c r="A12" s="175" t="s">
        <v>311</v>
      </c>
      <c r="B12" s="133" t="n">
        <v>965.4252117824</v>
      </c>
      <c r="C12" s="9" t="n">
        <v>5.0377017934071</v>
      </c>
    </row>
    <row r="13" customFormat="false" ht="31.5" hidden="false" customHeight="true" outlineLevel="0" collapsed="false">
      <c r="A13" s="175" t="s">
        <v>312</v>
      </c>
      <c r="B13" s="133" t="n">
        <v>1841.9877055127</v>
      </c>
      <c r="C13" s="9" t="n">
        <v>15.7362326907713</v>
      </c>
    </row>
    <row r="14" customFormat="false" ht="31.5" hidden="false" customHeight="true" outlineLevel="0" collapsed="false">
      <c r="A14" s="175" t="s">
        <v>313</v>
      </c>
      <c r="B14" s="133" t="n">
        <v>1565.7708216689</v>
      </c>
      <c r="C14" s="9" t="n">
        <v>21.3519694512164</v>
      </c>
    </row>
    <row r="15" customFormat="false" ht="31.5" hidden="false" customHeight="true" outlineLevel="0" collapsed="false">
      <c r="A15" s="175" t="s">
        <v>300</v>
      </c>
      <c r="B15" s="133" t="n">
        <v>1781.8465970403</v>
      </c>
      <c r="C15" s="9" t="n">
        <v>14.2167788679891</v>
      </c>
    </row>
    <row r="16" customFormat="false" ht="31.5" hidden="false" customHeight="true" outlineLevel="0" collapsed="false">
      <c r="A16" s="175" t="s">
        <v>314</v>
      </c>
      <c r="B16" s="133" t="n">
        <v>259.2580935168</v>
      </c>
      <c r="C16" s="9" t="n">
        <v>13.5700918728526</v>
      </c>
    </row>
    <row r="17" s="87" customFormat="true" ht="16.5" hidden="false" customHeight="true" outlineLevel="0" collapsed="false"/>
    <row r="18" s="87" customFormat="true" ht="14.25" hidden="false" customHeight="true" outlineLevel="0" collapsed="false"/>
    <row r="19" s="87" customFormat="true" ht="14.25" hidden="false" customHeight="true" outlineLevel="0" collapsed="false"/>
    <row r="20" s="87" customFormat="true" ht="14.25" hidden="false" customHeight="true" outlineLevel="0" collapsed="false"/>
    <row r="21" s="87" customFormat="true" ht="14.25" hidden="false" customHeight="true" outlineLevel="0" collapsed="false"/>
    <row r="22" s="87" customFormat="true" ht="14.25" hidden="false" customHeight="true" outlineLevel="0" collapsed="false"/>
    <row r="23" s="87" customFormat="true" ht="14.25" hidden="false" customHeight="true" outlineLevel="0" collapsed="false"/>
    <row r="24" s="87" customFormat="true" ht="14.25" hidden="false" customHeight="true" outlineLevel="0" collapsed="false"/>
    <row r="25" s="87" customFormat="true" ht="14.25" hidden="false" customHeight="true" outlineLevel="0" collapsed="false"/>
    <row r="26" s="87" customFormat="true" ht="14.25" hidden="false" customHeight="true" outlineLevel="0" collapsed="false"/>
    <row r="27" s="87" customFormat="true" ht="14.25" hidden="false" customHeight="true" outlineLevel="0" collapsed="false"/>
    <row r="28" s="87" customFormat="true" ht="14.25" hidden="false" customHeight="true" outlineLevel="0" collapsed="false"/>
    <row r="29" s="87" customFormat="true" ht="14.25" hidden="false" customHeight="true" outlineLevel="0" collapsed="false"/>
    <row r="30" s="87" customFormat="true" ht="14.25" hidden="false" customHeight="true" outlineLevel="0" collapsed="false"/>
    <row r="31" s="87" customFormat="true" ht="14.25" hidden="false" customHeight="true" outlineLevel="0" collapsed="false"/>
    <row r="32" s="87" customFormat="true" ht="14.25" hidden="false" customHeight="true" outlineLevel="0" collapsed="false"/>
    <row r="33" s="87" customFormat="true" ht="14.25" hidden="false" customHeight="true" outlineLevel="0" collapsed="false"/>
    <row r="34" s="87" customFormat="true" ht="14.25" hidden="false" customHeight="true" outlineLevel="0" collapsed="false"/>
    <row r="35" s="87" customFormat="true" ht="14.25" hidden="false" customHeight="true" outlineLevel="0" collapsed="false"/>
    <row r="36" s="87" customFormat="true" ht="14.25" hidden="false" customHeight="true" outlineLevel="0" collapsed="false"/>
    <row r="37" s="87" customFormat="true" ht="14.25" hidden="false" customHeight="true" outlineLevel="0" collapsed="false"/>
    <row r="38" s="87" customFormat="true" ht="14.25" hidden="false" customHeight="true" outlineLevel="0" collapsed="false"/>
    <row r="39" s="87" customFormat="true" ht="14.25" hidden="false" customHeight="true" outlineLevel="0" collapsed="false"/>
    <row r="40" s="87" customFormat="true" ht="14.25" hidden="false" customHeight="true" outlineLevel="0" collapsed="false"/>
    <row r="41" s="87" customFormat="true" ht="14.25" hidden="false" customHeight="true" outlineLevel="0" collapsed="false"/>
    <row r="42" s="87" customFormat="true" ht="14.25" hidden="false" customHeight="true" outlineLevel="0" collapsed="false"/>
    <row r="43" s="87" customFormat="true" ht="14.25" hidden="false" customHeight="true" outlineLevel="0" collapsed="false"/>
    <row r="44" s="87" customFormat="true" ht="14.25" hidden="false" customHeight="true" outlineLevel="0" collapsed="false"/>
    <row r="45" s="87" customFormat="true" ht="14.25" hidden="false" customHeight="true" outlineLevel="0" collapsed="false"/>
    <row r="46" s="87" customFormat="true" ht="14.25" hidden="false" customHeight="true" outlineLevel="0" collapsed="false"/>
    <row r="47" s="87" customFormat="true" ht="14.25" hidden="false" customHeight="true" outlineLevel="0" collapsed="false"/>
    <row r="48" s="87" customFormat="true" ht="14.25" hidden="false" customHeight="true" outlineLevel="0" collapsed="false"/>
    <row r="49" s="87" customFormat="true" ht="14.25" hidden="false" customHeight="true" outlineLevel="0" collapsed="false"/>
    <row r="50" s="87" customFormat="true" ht="14.25" hidden="false" customHeight="true" outlineLevel="0" collapsed="false"/>
    <row r="51" s="87" customFormat="true" ht="14.25" hidden="false" customHeight="true" outlineLevel="0" collapsed="false"/>
    <row r="52" s="87" customFormat="true" ht="14.25" hidden="false" customHeight="true" outlineLevel="0" collapsed="false"/>
    <row r="53" s="87" customFormat="true" ht="14.25" hidden="false" customHeight="true" outlineLevel="0" collapsed="false"/>
    <row r="54" s="87" customFormat="true" ht="14.25" hidden="false" customHeight="true" outlineLevel="0" collapsed="false"/>
    <row r="55" s="87" customFormat="true" ht="14.25" hidden="false" customHeight="true" outlineLevel="0" collapsed="false"/>
    <row r="56" s="87" customFormat="true" ht="14.25" hidden="false" customHeight="true" outlineLevel="0" collapsed="false"/>
    <row r="57" s="87" customFormat="true" ht="14.25" hidden="false" customHeight="true" outlineLevel="0" collapsed="false"/>
    <row r="58" s="87" customFormat="true" ht="14.25" hidden="false" customHeight="true" outlineLevel="0" collapsed="false"/>
    <row r="59" s="87" customFormat="true" ht="14.25" hidden="false" customHeight="true" outlineLevel="0" collapsed="false"/>
    <row r="60" s="87" customFormat="true" ht="14.25" hidden="false" customHeight="true" outlineLevel="0" collapsed="false"/>
    <row r="61" s="87" customFormat="true" ht="14.25" hidden="false" customHeight="true" outlineLevel="0" collapsed="false"/>
    <row r="62" s="87" customFormat="true" ht="14.25" hidden="false" customHeight="true" outlineLevel="0" collapsed="false"/>
    <row r="63" s="87" customFormat="true" ht="14.25" hidden="false" customHeight="true" outlineLevel="0" collapsed="false"/>
    <row r="64" s="87" customFormat="true" ht="14.25" hidden="false" customHeight="true" outlineLevel="0" collapsed="false"/>
    <row r="65" s="87" customFormat="true" ht="14.25" hidden="false" customHeight="true" outlineLevel="0" collapsed="false"/>
    <row r="66" s="87" customFormat="true" ht="14.25" hidden="false" customHeight="true" outlineLevel="0" collapsed="false"/>
    <row r="67" s="87" customFormat="true" ht="14.25" hidden="false" customHeight="true" outlineLevel="0" collapsed="false"/>
    <row r="68" s="87" customFormat="true" ht="14.25" hidden="false" customHeight="true" outlineLevel="0" collapsed="false"/>
    <row r="69" s="87" customFormat="true" ht="14.25" hidden="false" customHeight="true" outlineLevel="0" collapsed="false"/>
    <row r="70" s="87" customFormat="true" ht="14.25" hidden="false" customHeight="true" outlineLevel="0" collapsed="false"/>
    <row r="71" s="87" customFormat="true" ht="14.25" hidden="false" customHeight="true" outlineLevel="0" collapsed="false"/>
    <row r="72" s="87" customFormat="true" ht="14.25" hidden="false" customHeight="true" outlineLevel="0" collapsed="false"/>
    <row r="73" s="87" customFormat="true" ht="14.25" hidden="false" customHeight="true" outlineLevel="0" collapsed="false"/>
    <row r="74" s="87" customFormat="true" ht="14.25" hidden="false" customHeight="true" outlineLevel="0" collapsed="false"/>
    <row r="75" s="87" customFormat="true" ht="14.25" hidden="false" customHeight="true" outlineLevel="0" collapsed="false"/>
    <row r="76" s="87" customFormat="true" ht="14.25" hidden="false" customHeight="true" outlineLevel="0" collapsed="false"/>
    <row r="77" s="87" customFormat="true" ht="14.25" hidden="false" customHeight="true" outlineLevel="0" collapsed="false"/>
    <row r="78" s="87" customFormat="true" ht="14.25" hidden="false" customHeight="true" outlineLevel="0" collapsed="false"/>
    <row r="79" s="87" customFormat="true" ht="14.25" hidden="false" customHeight="true" outlineLevel="0" collapsed="false"/>
    <row r="80" s="87" customFormat="true" ht="14.25" hidden="false" customHeight="true" outlineLevel="0" collapsed="false"/>
    <row r="81" s="87" customFormat="true" ht="14.25" hidden="false" customHeight="true" outlineLevel="0" collapsed="false"/>
    <row r="82" s="87" customFormat="true" ht="14.25" hidden="false" customHeight="true" outlineLevel="0" collapsed="false"/>
    <row r="83" s="87" customFormat="true" ht="14.25" hidden="false" customHeight="false" outlineLevel="0" collapsed="false"/>
    <row r="84" s="87" customFormat="true" ht="14.25" hidden="false" customHeight="false" outlineLevel="0" collapsed="false"/>
    <row r="85" s="87" customFormat="true" ht="14.25" hidden="false" customHeight="false" outlineLevel="0" collapsed="false"/>
    <row r="86" s="87" customFormat="true" ht="14.25" hidden="false" customHeight="false" outlineLevel="0" collapsed="false"/>
    <row r="87" s="87" customFormat="true" ht="14.25" hidden="false" customHeight="false" outlineLevel="0" collapsed="false"/>
    <row r="88" s="87" customFormat="true" ht="14.25" hidden="false" customHeight="false" outlineLevel="0" collapsed="false"/>
    <row r="89" s="87" customFormat="true" ht="14.25" hidden="false" customHeight="false" outlineLevel="0" collapsed="false"/>
    <row r="90" s="87" customFormat="true" ht="14.25" hidden="false" customHeight="false" outlineLevel="0" collapsed="false"/>
    <row r="91" s="87" customFormat="true" ht="14.25" hidden="false" customHeight="false" outlineLevel="0" collapsed="false"/>
    <row r="92" s="87" customFormat="true" ht="14.25" hidden="false" customHeight="false" outlineLevel="0" collapsed="false"/>
    <row r="93" s="87" customFormat="true" ht="14.25" hidden="false" customHeight="false" outlineLevel="0" collapsed="false"/>
    <row r="94" s="87" customFormat="true" ht="14.25" hidden="false" customHeight="false" outlineLevel="0" collapsed="false"/>
    <row r="95" s="87" customFormat="true" ht="14.25" hidden="false" customHeight="false" outlineLevel="0" collapsed="false"/>
    <row r="96" s="87" customFormat="true" ht="14.25" hidden="false" customHeight="false" outlineLevel="0" collapsed="false"/>
    <row r="97" s="87" customFormat="true" ht="14.25" hidden="false" customHeight="false" outlineLevel="0" collapsed="false"/>
    <row r="98" s="87" customFormat="true" ht="14.25" hidden="false" customHeight="false" outlineLevel="0" collapsed="false"/>
    <row r="99" s="87" customFormat="true" ht="14.25" hidden="false" customHeight="false" outlineLevel="0" collapsed="false"/>
    <row r="100" s="87" customFormat="true" ht="14.25" hidden="false" customHeight="false" outlineLevel="0" collapsed="false"/>
    <row r="101" s="87" customFormat="true" ht="14.25" hidden="false" customHeight="false" outlineLevel="0" collapsed="false"/>
    <row r="102" s="87" customFormat="true" ht="14.25" hidden="false" customHeight="false" outlineLevel="0" collapsed="false"/>
    <row r="103" s="87" customFormat="true" ht="14.25" hidden="false" customHeight="false" outlineLevel="0" collapsed="false"/>
    <row r="104" s="87" customFormat="true" ht="14.25" hidden="false" customHeight="false" outlineLevel="0" collapsed="false"/>
    <row r="105" s="87" customFormat="true" ht="14.25" hidden="false" customHeight="false" outlineLevel="0" collapsed="false"/>
    <row r="106" s="87" customFormat="true" ht="14.25" hidden="false" customHeight="false" outlineLevel="0" collapsed="false"/>
    <row r="107" s="87" customFormat="true" ht="14.25" hidden="false" customHeight="false" outlineLevel="0" collapsed="false"/>
    <row r="108" s="87" customFormat="true" ht="14.25" hidden="false" customHeight="false" outlineLevel="0" collapsed="false"/>
    <row r="109" s="87" customFormat="true" ht="14.25" hidden="false" customHeight="false" outlineLevel="0" collapsed="false"/>
    <row r="110" s="87" customFormat="true" ht="14.25" hidden="false" customHeight="false" outlineLevel="0" collapsed="false"/>
    <row r="111" s="87" customFormat="true" ht="14.25" hidden="false" customHeight="false" outlineLevel="0" collapsed="false"/>
    <row r="112" s="87" customFormat="true" ht="14.25" hidden="false" customHeight="false" outlineLevel="0" collapsed="false"/>
    <row r="113" s="87" customFormat="true" ht="14.25" hidden="false" customHeight="false" outlineLevel="0" collapsed="false"/>
    <row r="114" s="87" customFormat="true" ht="14.25" hidden="false" customHeight="false" outlineLevel="0" collapsed="false"/>
    <row r="115" s="87" customFormat="true" ht="14.25" hidden="false" customHeight="false" outlineLevel="0" collapsed="false"/>
    <row r="116" s="87" customFormat="true" ht="14.25" hidden="false" customHeight="false" outlineLevel="0" collapsed="false"/>
    <row r="117" s="87" customFormat="true" ht="14.25" hidden="false" customHeight="false" outlineLevel="0" collapsed="false"/>
    <row r="118" s="87" customFormat="true" ht="14.25" hidden="false" customHeight="false" outlineLevel="0" collapsed="false"/>
    <row r="119" s="87" customFormat="true" ht="14.25" hidden="false" customHeight="false" outlineLevel="0" collapsed="false"/>
    <row r="120" s="87" customFormat="true" ht="14.25" hidden="false" customHeight="false" outlineLevel="0" collapsed="false"/>
    <row r="121" s="87" customFormat="true" ht="14.25" hidden="false" customHeight="false" outlineLevel="0" collapsed="false"/>
    <row r="122" s="87" customFormat="true" ht="14.25" hidden="false" customHeight="false" outlineLevel="0" collapsed="false"/>
    <row r="123" s="87" customFormat="true" ht="14.25" hidden="false" customHeight="false" outlineLevel="0" collapsed="false"/>
    <row r="124" s="87" customFormat="true" ht="14.25" hidden="false" customHeight="false" outlineLevel="0" collapsed="false"/>
  </sheetData>
  <mergeCells count="1">
    <mergeCell ref="A1:C1"/>
  </mergeCells>
  <conditionalFormatting sqref="C9 B8:B16 B3:C3">
    <cfRule type="cellIs" priority="2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7.12"/>
    <col collapsed="false" customWidth="true" hidden="false" outlineLevel="0" max="3" min="2" style="24" width="16.49"/>
    <col collapsed="false" customWidth="false" hidden="false" outlineLevel="0" max="257" min="4" style="24" width="8.99"/>
  </cols>
  <sheetData>
    <row r="1" customFormat="false" ht="29.25" hidden="false" customHeight="true" outlineLevel="0" collapsed="false">
      <c r="A1" s="135" t="s">
        <v>315</v>
      </c>
      <c r="B1" s="135"/>
      <c r="C1" s="135"/>
    </row>
    <row r="2" customFormat="false" ht="21" hidden="false" customHeight="true" outlineLevel="0" collapsed="false">
      <c r="A2" s="50" t="s">
        <v>316</v>
      </c>
      <c r="B2" s="165" t="s">
        <v>2</v>
      </c>
      <c r="C2" s="41" t="s">
        <v>3</v>
      </c>
    </row>
    <row r="3" customFormat="false" ht="21" hidden="false" customHeight="true" outlineLevel="0" collapsed="false">
      <c r="A3" s="19" t="s">
        <v>317</v>
      </c>
      <c r="B3" s="8"/>
      <c r="C3" s="9"/>
    </row>
    <row r="4" customFormat="false" ht="21" hidden="false" customHeight="true" outlineLevel="0" collapsed="false">
      <c r="A4" s="19" t="s">
        <v>318</v>
      </c>
      <c r="B4" s="8"/>
      <c r="C4" s="9"/>
    </row>
    <row r="5" customFormat="false" ht="21" hidden="false" customHeight="true" outlineLevel="0" collapsed="false">
      <c r="A5" s="19" t="s">
        <v>319</v>
      </c>
      <c r="B5" s="8" t="n">
        <v>23.9318</v>
      </c>
      <c r="C5" s="9" t="n">
        <v>-9.58896864374765</v>
      </c>
    </row>
    <row r="6" customFormat="false" ht="21" hidden="false" customHeight="true" outlineLevel="0" collapsed="false">
      <c r="A6" s="19" t="s">
        <v>320</v>
      </c>
      <c r="B6" s="8" t="n">
        <v>15.9064</v>
      </c>
      <c r="C6" s="9" t="n">
        <v>-7.78898550724638</v>
      </c>
    </row>
    <row r="7" customFormat="false" ht="21" hidden="false" customHeight="true" outlineLevel="0" collapsed="false">
      <c r="A7" s="19" t="s">
        <v>321</v>
      </c>
      <c r="B7" s="8" t="n">
        <v>171940.7</v>
      </c>
      <c r="C7" s="9" t="n">
        <v>-11.3582079934011</v>
      </c>
    </row>
    <row r="8" customFormat="false" ht="21" hidden="false" customHeight="true" outlineLevel="0" collapsed="false">
      <c r="A8" s="19" t="s">
        <v>322</v>
      </c>
      <c r="B8" s="8"/>
      <c r="C8" s="9"/>
    </row>
    <row r="9" customFormat="false" ht="21" hidden="false" customHeight="true" outlineLevel="0" collapsed="false">
      <c r="A9" s="19" t="s">
        <v>319</v>
      </c>
      <c r="B9" s="8" t="n">
        <v>58.5746</v>
      </c>
      <c r="C9" s="9" t="n">
        <v>-5.91937038226791</v>
      </c>
    </row>
    <row r="10" customFormat="false" ht="21" hidden="false" customHeight="true" outlineLevel="0" collapsed="false">
      <c r="A10" s="19" t="s">
        <v>320</v>
      </c>
      <c r="B10" s="8" t="n">
        <v>32.5294</v>
      </c>
      <c r="C10" s="9" t="n">
        <v>-3.47359050445104</v>
      </c>
    </row>
    <row r="11" customFormat="false" ht="21" hidden="false" customHeight="true" outlineLevel="0" collapsed="false">
      <c r="A11" s="19" t="s">
        <v>321</v>
      </c>
      <c r="B11" s="8" t="n">
        <v>319539.9</v>
      </c>
      <c r="C11" s="9"/>
    </row>
    <row r="12" customFormat="false" ht="21" hidden="false" customHeight="true" outlineLevel="0" collapsed="false">
      <c r="A12" s="19" t="s">
        <v>323</v>
      </c>
      <c r="B12" s="8"/>
      <c r="C12" s="9"/>
    </row>
    <row r="13" customFormat="false" ht="21" hidden="false" customHeight="true" outlineLevel="0" collapsed="false">
      <c r="A13" s="19" t="s">
        <v>324</v>
      </c>
      <c r="B13" s="8" t="n">
        <v>154.28</v>
      </c>
      <c r="C13" s="9" t="n">
        <v>0.783903841128804</v>
      </c>
    </row>
    <row r="14" customFormat="false" ht="21" hidden="false" customHeight="true" outlineLevel="0" collapsed="false">
      <c r="A14" s="19" t="s">
        <v>325</v>
      </c>
      <c r="B14" s="8" t="n">
        <v>500.59</v>
      </c>
      <c r="C14" s="9" t="n">
        <v>-1.31101648135005</v>
      </c>
    </row>
    <row r="15" customFormat="false" ht="21" hidden="false" customHeight="true" outlineLevel="0" collapsed="false">
      <c r="A15" s="55" t="s">
        <v>326</v>
      </c>
      <c r="B15" s="176" t="n">
        <v>106442</v>
      </c>
      <c r="C15" s="177" t="n">
        <v>-10.7741313550442</v>
      </c>
    </row>
    <row r="16" customFormat="false" ht="21" hidden="false" customHeight="true" outlineLevel="0" collapsed="false">
      <c r="A16" s="55" t="s">
        <v>327</v>
      </c>
      <c r="B16" s="176" t="n">
        <v>41818</v>
      </c>
      <c r="C16" s="177" t="n">
        <v>13.4847621373714</v>
      </c>
    </row>
    <row r="17" customFormat="false" ht="21" hidden="false" customHeight="true" outlineLevel="0" collapsed="false">
      <c r="A17" s="19" t="s">
        <v>328</v>
      </c>
      <c r="B17" s="8"/>
      <c r="C17" s="9"/>
    </row>
    <row r="18" customFormat="false" ht="21" hidden="false" customHeight="true" outlineLevel="0" collapsed="false">
      <c r="A18" s="19" t="s">
        <v>329</v>
      </c>
      <c r="B18" s="8" t="n">
        <v>1354.25</v>
      </c>
      <c r="C18" s="9" t="n">
        <v>12.5399925208792</v>
      </c>
    </row>
    <row r="19" customFormat="false" ht="21" hidden="false" customHeight="true" outlineLevel="0" collapsed="false">
      <c r="A19" s="19" t="s">
        <v>330</v>
      </c>
      <c r="B19" s="8" t="n">
        <v>795.85</v>
      </c>
      <c r="C19" s="9" t="n">
        <v>3.76411379696992</v>
      </c>
    </row>
    <row r="20" customFormat="false" ht="21" hidden="false" customHeight="true" outlineLevel="0" collapsed="false">
      <c r="A20" s="19" t="s">
        <v>331</v>
      </c>
      <c r="B20" s="176" t="n">
        <v>598.3</v>
      </c>
      <c r="C20" s="177" t="n">
        <v>9.08328471411902</v>
      </c>
    </row>
    <row r="21" customFormat="false" ht="21" hidden="false" customHeight="true" outlineLevel="0" collapsed="false">
      <c r="A21" s="19" t="s">
        <v>332</v>
      </c>
      <c r="B21" s="8" t="n">
        <v>765.73</v>
      </c>
      <c r="C21" s="9" t="n">
        <v>5.3694045767913</v>
      </c>
    </row>
    <row r="22" customFormat="false" ht="21" hidden="false" customHeight="true" outlineLevel="0" collapsed="false">
      <c r="A22" s="19" t="s">
        <v>333</v>
      </c>
      <c r="B22" s="8" t="n">
        <v>536.55</v>
      </c>
      <c r="C22" s="9" t="n">
        <v>6.08157535736173</v>
      </c>
    </row>
    <row r="23" customFormat="false" ht="21" hidden="false" customHeight="true" outlineLevel="0" collapsed="false">
      <c r="A23" s="19" t="s">
        <v>334</v>
      </c>
      <c r="B23" s="8" t="n">
        <v>26.32</v>
      </c>
      <c r="C23" s="9" t="n">
        <v>-2.33766233766234</v>
      </c>
    </row>
    <row r="24" customFormat="false" ht="21" hidden="false" customHeight="true" outlineLevel="0" collapsed="false">
      <c r="A24" s="19" t="s">
        <v>335</v>
      </c>
      <c r="B24" s="56"/>
      <c r="C24" s="178"/>
    </row>
    <row r="25" customFormat="false" ht="21" hidden="false" customHeight="true" outlineLevel="0" collapsed="false">
      <c r="A25" s="19" t="s">
        <v>336</v>
      </c>
      <c r="B25" s="56" t="n">
        <v>75.08</v>
      </c>
      <c r="C25" s="54" t="n">
        <v>14.5210494203783</v>
      </c>
    </row>
    <row r="26" customFormat="false" ht="21" hidden="false" customHeight="true" outlineLevel="0" collapsed="false">
      <c r="A26" s="19" t="s">
        <v>337</v>
      </c>
      <c r="B26" s="57" t="n">
        <v>2.92</v>
      </c>
      <c r="C26" s="58" t="s">
        <v>338</v>
      </c>
    </row>
    <row r="27" customFormat="false" ht="21" hidden="false" customHeight="true" outlineLevel="0" collapsed="false">
      <c r="A27" s="19" t="s">
        <v>339</v>
      </c>
      <c r="B27" s="56" t="n">
        <v>64.42</v>
      </c>
      <c r="C27" s="178" t="n">
        <v>0.0776759359950177</v>
      </c>
    </row>
    <row r="28" customFormat="false" ht="21" hidden="false" customHeight="true" outlineLevel="0" collapsed="false">
      <c r="A28" s="19" t="s">
        <v>340</v>
      </c>
      <c r="B28" s="56"/>
      <c r="C28" s="178"/>
    </row>
    <row r="29" customFormat="false" ht="21" hidden="false" customHeight="true" outlineLevel="0" collapsed="false">
      <c r="A29" s="19" t="s">
        <v>341</v>
      </c>
      <c r="B29" s="53" t="n">
        <v>76206</v>
      </c>
      <c r="C29" s="178" t="n">
        <v>37.6130884663308</v>
      </c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4" min="2" style="24" width="17.74"/>
    <col collapsed="false" customWidth="false" hidden="false" outlineLevel="0" max="257" min="5" style="24" width="8.99"/>
  </cols>
  <sheetData>
    <row r="1" s="180" customFormat="true" ht="45.75" hidden="false" customHeight="true" outlineLevel="0" collapsed="false">
      <c r="A1" s="179" t="s">
        <v>342</v>
      </c>
      <c r="B1" s="179"/>
      <c r="C1" s="179"/>
      <c r="D1" s="179"/>
    </row>
    <row r="2" s="180" customFormat="true" ht="51" hidden="false" customHeight="true" outlineLevel="0" collapsed="false">
      <c r="A2" s="55" t="s">
        <v>343</v>
      </c>
      <c r="B2" s="181" t="s">
        <v>344</v>
      </c>
      <c r="C2" s="181" t="s">
        <v>345</v>
      </c>
      <c r="D2" s="182" t="s">
        <v>346</v>
      </c>
    </row>
    <row r="3" s="180" customFormat="true" ht="24" hidden="false" customHeight="true" outlineLevel="0" collapsed="false">
      <c r="A3" s="55" t="s">
        <v>347</v>
      </c>
      <c r="B3" s="9" t="n">
        <v>99.46949172</v>
      </c>
      <c r="C3" s="9" t="n">
        <v>100.9873601</v>
      </c>
      <c r="D3" s="9" t="n">
        <v>100.26215891</v>
      </c>
    </row>
    <row r="4" s="180" customFormat="true" ht="24" hidden="false" customHeight="true" outlineLevel="0" collapsed="false">
      <c r="A4" s="55" t="s">
        <v>348</v>
      </c>
      <c r="B4" s="9" t="n">
        <v>99.98471988</v>
      </c>
      <c r="C4" s="9" t="n">
        <v>101.42996688</v>
      </c>
      <c r="D4" s="9" t="n">
        <v>100.64339346</v>
      </c>
    </row>
    <row r="5" s="180" customFormat="true" ht="24" hidden="false" customHeight="true" outlineLevel="0" collapsed="false">
      <c r="A5" s="55" t="s">
        <v>349</v>
      </c>
      <c r="B5" s="9" t="n">
        <v>99.1440331</v>
      </c>
      <c r="C5" s="9" t="n">
        <v>100.7074127</v>
      </c>
      <c r="D5" s="9" t="n">
        <v>100.01893161</v>
      </c>
    </row>
    <row r="6" s="180" customFormat="true" ht="24" hidden="false" customHeight="true" outlineLevel="0" collapsed="false">
      <c r="A6" s="55" t="s">
        <v>350</v>
      </c>
      <c r="B6" s="9" t="n">
        <v>98.20453831</v>
      </c>
      <c r="C6" s="9" t="n">
        <v>97.6059496</v>
      </c>
      <c r="D6" s="9" t="n">
        <v>95.55470491</v>
      </c>
    </row>
    <row r="7" s="180" customFormat="true" ht="24" hidden="false" customHeight="true" outlineLevel="0" collapsed="false">
      <c r="A7" s="55" t="s">
        <v>351</v>
      </c>
      <c r="B7" s="9" t="n">
        <v>99.7505963</v>
      </c>
      <c r="C7" s="9" t="n">
        <v>101.75862271</v>
      </c>
      <c r="D7" s="9" t="n">
        <v>101.35179479</v>
      </c>
    </row>
    <row r="8" s="180" customFormat="true" ht="24" hidden="false" customHeight="true" outlineLevel="0" collapsed="false">
      <c r="A8" s="55" t="s">
        <v>352</v>
      </c>
      <c r="B8" s="9" t="n">
        <v>98.94658566</v>
      </c>
      <c r="C8" s="9" t="n">
        <v>98.95459715</v>
      </c>
      <c r="D8" s="9" t="n">
        <v>97.75966193</v>
      </c>
    </row>
    <row r="9" s="180" customFormat="true" ht="24" hidden="false" customHeight="true" outlineLevel="0" collapsed="false">
      <c r="A9" s="55" t="s">
        <v>353</v>
      </c>
      <c r="B9" s="9" t="n">
        <v>99.58830678</v>
      </c>
      <c r="C9" s="9" t="n">
        <v>100.30778735</v>
      </c>
      <c r="D9" s="9" t="n">
        <v>101.44060373</v>
      </c>
    </row>
    <row r="10" s="180" customFormat="true" ht="24" hidden="false" customHeight="true" outlineLevel="0" collapsed="false">
      <c r="A10" s="55" t="s">
        <v>354</v>
      </c>
      <c r="B10" s="9" t="n">
        <v>100.34925029</v>
      </c>
      <c r="C10" s="9" t="n">
        <v>101.9592329</v>
      </c>
      <c r="D10" s="9" t="n">
        <v>100.3713078</v>
      </c>
    </row>
    <row r="11" s="180" customFormat="true" ht="24" hidden="false" customHeight="true" outlineLevel="0" collapsed="false">
      <c r="A11" s="55" t="s">
        <v>355</v>
      </c>
      <c r="B11" s="9" t="n">
        <v>100.20703993</v>
      </c>
      <c r="C11" s="9" t="n">
        <v>100.63769853</v>
      </c>
      <c r="D11" s="9" t="n">
        <v>100.6614398</v>
      </c>
    </row>
    <row r="12" s="180" customFormat="true" ht="24" hidden="false" customHeight="true" outlineLevel="0" collapsed="false">
      <c r="A12" s="55" t="s">
        <v>356</v>
      </c>
      <c r="B12" s="9" t="n">
        <v>98.29701166</v>
      </c>
      <c r="C12" s="9" t="n">
        <v>104.73497038</v>
      </c>
      <c r="D12" s="9" t="n">
        <v>104.70939741</v>
      </c>
    </row>
    <row r="13" s="180" customFormat="true" ht="24" hidden="false" customHeight="true" outlineLevel="0" collapsed="false">
      <c r="A13" s="55" t="s">
        <v>357</v>
      </c>
      <c r="B13" s="9" t="n">
        <v>99.79683154</v>
      </c>
      <c r="C13" s="9" t="n">
        <v>102.51846095</v>
      </c>
      <c r="D13" s="9" t="n">
        <v>101.72207347</v>
      </c>
    </row>
    <row r="14" s="180" customFormat="true" ht="24" hidden="false" customHeight="true" outlineLevel="0" collapsed="false">
      <c r="A14" s="55" t="s">
        <v>358</v>
      </c>
      <c r="B14" s="9" t="n">
        <v>99.89396158</v>
      </c>
      <c r="C14" s="9" t="n">
        <v>99.40314504</v>
      </c>
      <c r="D14" s="9" t="n">
        <v>99.64874912</v>
      </c>
    </row>
    <row r="15" s="180" customFormat="true" ht="24" hidden="false" customHeight="true" outlineLevel="0" collapsed="false">
      <c r="A15" s="55" t="s">
        <v>359</v>
      </c>
      <c r="B15" s="9" t="n">
        <v>99.41723752</v>
      </c>
      <c r="C15" s="9" t="n">
        <v>99.23102795</v>
      </c>
      <c r="D15" s="9" t="n">
        <v>97.31585032</v>
      </c>
    </row>
  </sheetData>
  <mergeCells count="1">
    <mergeCell ref="A1:D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9" width="29.36"/>
    <col collapsed="false" customWidth="true" hidden="false" outlineLevel="0" max="2" min="2" style="139" width="18.24"/>
    <col collapsed="false" customWidth="true" hidden="false" outlineLevel="0" max="3" min="3" style="139" width="15.62"/>
    <col collapsed="false" customWidth="true" hidden="false" outlineLevel="0" max="4" min="4" style="24" width="15.12"/>
    <col collapsed="false" customWidth="false" hidden="false" outlineLevel="0" max="257" min="5" style="24" width="8.99"/>
  </cols>
  <sheetData>
    <row r="1" s="49" customFormat="true" ht="36.75" hidden="false" customHeight="true" outlineLevel="0" collapsed="false">
      <c r="A1" s="48" t="s">
        <v>342</v>
      </c>
      <c r="B1" s="48"/>
      <c r="C1" s="48"/>
      <c r="D1" s="48"/>
    </row>
    <row r="2" customFormat="false" ht="36" hidden="false" customHeight="true" outlineLevel="0" collapsed="false">
      <c r="A2" s="50" t="s">
        <v>360</v>
      </c>
      <c r="B2" s="183" t="s">
        <v>344</v>
      </c>
      <c r="C2" s="183" t="s">
        <v>345</v>
      </c>
      <c r="D2" s="184" t="s">
        <v>346</v>
      </c>
    </row>
    <row r="3" customFormat="false" ht="24" hidden="false" customHeight="true" outlineLevel="0" collapsed="false">
      <c r="A3" s="50" t="s">
        <v>361</v>
      </c>
      <c r="B3" s="185" t="n">
        <v>99.927</v>
      </c>
      <c r="C3" s="185" t="n">
        <v>105.4172</v>
      </c>
      <c r="D3" s="9" t="n">
        <v>103.1986</v>
      </c>
    </row>
    <row r="4" customFormat="false" ht="24" hidden="false" customHeight="true" outlineLevel="0" collapsed="false">
      <c r="A4" s="50" t="s">
        <v>362</v>
      </c>
      <c r="B4" s="185" t="n">
        <v>99.9348</v>
      </c>
      <c r="C4" s="185" t="n">
        <v>107.2437</v>
      </c>
      <c r="D4" s="9" t="n">
        <v>104.3534</v>
      </c>
    </row>
    <row r="5" customFormat="false" ht="24" hidden="false" customHeight="true" outlineLevel="0" collapsed="false">
      <c r="A5" s="50" t="s">
        <v>363</v>
      </c>
      <c r="B5" s="185" t="n">
        <v>97.6449</v>
      </c>
      <c r="C5" s="185" t="n">
        <v>101.6064</v>
      </c>
      <c r="D5" s="9" t="n">
        <v>102.0824</v>
      </c>
    </row>
    <row r="6" customFormat="false" ht="24" hidden="false" customHeight="true" outlineLevel="0" collapsed="false">
      <c r="A6" s="50" t="s">
        <v>364</v>
      </c>
      <c r="B6" s="185" t="n">
        <v>99.6088</v>
      </c>
      <c r="C6" s="185" t="n">
        <v>113.8803</v>
      </c>
      <c r="D6" s="9" t="n">
        <v>111.0126</v>
      </c>
    </row>
    <row r="7" customFormat="false" ht="24" hidden="false" customHeight="true" outlineLevel="0" collapsed="false">
      <c r="A7" s="50" t="s">
        <v>365</v>
      </c>
      <c r="B7" s="185" t="n">
        <v>100.0536</v>
      </c>
      <c r="C7" s="185" t="n">
        <v>106.3624</v>
      </c>
      <c r="D7" s="9" t="n">
        <v>103.4</v>
      </c>
    </row>
    <row r="8" customFormat="false" ht="24" hidden="false" customHeight="true" outlineLevel="0" collapsed="false">
      <c r="A8" s="50" t="s">
        <v>366</v>
      </c>
      <c r="B8" s="185" t="n">
        <v>99.9058</v>
      </c>
      <c r="C8" s="185" t="n">
        <v>100.723</v>
      </c>
      <c r="D8" s="9" t="n">
        <v>100.2483</v>
      </c>
    </row>
    <row r="9" customFormat="false" ht="24" hidden="false" customHeight="true" outlineLevel="0" collapsed="false">
      <c r="A9" s="50" t="s">
        <v>367</v>
      </c>
      <c r="B9" s="185" t="n">
        <v>100.2146</v>
      </c>
      <c r="C9" s="185" t="n">
        <v>101.3891</v>
      </c>
      <c r="D9" s="9" t="n">
        <v>101.722</v>
      </c>
    </row>
    <row r="10" customFormat="false" ht="24" hidden="false" customHeight="true" outlineLevel="0" collapsed="false">
      <c r="A10" s="50" t="s">
        <v>368</v>
      </c>
      <c r="B10" s="185" t="n">
        <v>100.9153</v>
      </c>
      <c r="C10" s="185" t="n">
        <v>100.1525</v>
      </c>
      <c r="D10" s="9" t="n">
        <v>98.3388</v>
      </c>
    </row>
    <row r="11" customFormat="false" ht="24" hidden="false" customHeight="true" outlineLevel="0" collapsed="false">
      <c r="A11" s="50" t="s">
        <v>369</v>
      </c>
      <c r="B11" s="185" t="n">
        <v>99.7579</v>
      </c>
      <c r="C11" s="185" t="n">
        <v>100.4087</v>
      </c>
      <c r="D11" s="9" t="n">
        <v>99.6514</v>
      </c>
    </row>
    <row r="12" customFormat="false" ht="24" hidden="false" customHeight="true" outlineLevel="0" collapsed="false">
      <c r="A12" s="50" t="s">
        <v>370</v>
      </c>
      <c r="B12" s="185" t="n">
        <v>99.7335</v>
      </c>
      <c r="C12" s="185" t="n">
        <v>100.5241</v>
      </c>
      <c r="D12" s="9" t="n">
        <v>99.8243</v>
      </c>
    </row>
    <row r="13" customFormat="false" ht="24" hidden="false" customHeight="true" outlineLevel="0" collapsed="false">
      <c r="A13" s="50" t="s">
        <v>371</v>
      </c>
      <c r="B13" s="185" t="n">
        <v>99.5574</v>
      </c>
      <c r="C13" s="185" t="n">
        <v>111.0909</v>
      </c>
      <c r="D13" s="9" t="n">
        <v>107.2094</v>
      </c>
    </row>
    <row r="14" customFormat="false" ht="24" hidden="false" customHeight="true" outlineLevel="0" collapsed="false">
      <c r="A14" s="19" t="s">
        <v>372</v>
      </c>
      <c r="B14" s="185" t="n">
        <v>102.166</v>
      </c>
      <c r="C14" s="185" t="n">
        <v>118.7921</v>
      </c>
      <c r="D14" s="9" t="n">
        <v>104.4039</v>
      </c>
    </row>
    <row r="15" customFormat="false" ht="24" hidden="false" customHeight="true" outlineLevel="0" collapsed="false">
      <c r="A15" s="19" t="s">
        <v>373</v>
      </c>
      <c r="B15" s="185" t="n">
        <v>97.6204</v>
      </c>
      <c r="C15" s="185" t="n">
        <v>114.9521</v>
      </c>
      <c r="D15" s="9" t="n">
        <v>115.6954</v>
      </c>
    </row>
    <row r="16" customFormat="false" ht="24" hidden="false" customHeight="true" outlineLevel="0" collapsed="false">
      <c r="A16" s="19" t="s">
        <v>374</v>
      </c>
      <c r="B16" s="185" t="n">
        <v>99.6021</v>
      </c>
      <c r="C16" s="185" t="n">
        <v>123.4097</v>
      </c>
      <c r="D16" s="9" t="n">
        <v>124.9525</v>
      </c>
    </row>
    <row r="17" customFormat="false" ht="24" hidden="false" customHeight="true" outlineLevel="0" collapsed="false">
      <c r="A17" s="19" t="s">
        <v>375</v>
      </c>
      <c r="B17" s="185" t="n">
        <v>98.3754</v>
      </c>
      <c r="C17" s="185" t="n">
        <v>121.138</v>
      </c>
      <c r="D17" s="9" t="n">
        <v>115.9638</v>
      </c>
    </row>
    <row r="18" customFormat="false" ht="24" hidden="false" customHeight="true" outlineLevel="0" collapsed="false">
      <c r="A18" s="19" t="s">
        <v>376</v>
      </c>
      <c r="B18" s="185" t="n">
        <v>99.8679</v>
      </c>
      <c r="C18" s="185" t="n">
        <v>107.4162</v>
      </c>
      <c r="D18" s="9" t="n">
        <v>105.4199</v>
      </c>
    </row>
    <row r="19" customFormat="false" ht="24" hidden="false" customHeight="true" outlineLevel="0" collapsed="false">
      <c r="A19" s="19" t="s">
        <v>377</v>
      </c>
      <c r="B19" s="185" t="n">
        <v>98.232</v>
      </c>
      <c r="C19" s="185" t="n">
        <v>120.0492</v>
      </c>
      <c r="D19" s="9" t="n">
        <v>110.1029</v>
      </c>
    </row>
    <row r="20" customFormat="false" ht="24" hidden="false" customHeight="true" outlineLevel="0" collapsed="false">
      <c r="A20" s="19" t="s">
        <v>378</v>
      </c>
      <c r="B20" s="185" t="n">
        <v>99.5774</v>
      </c>
      <c r="C20" s="185" t="n">
        <v>104.9001</v>
      </c>
      <c r="D20" s="9" t="n">
        <v>102.2661</v>
      </c>
    </row>
    <row r="21" customFormat="false" ht="24" hidden="false" customHeight="true" outlineLevel="0" collapsed="false">
      <c r="A21" s="19" t="s">
        <v>379</v>
      </c>
      <c r="B21" s="185" t="n">
        <v>99.9741</v>
      </c>
      <c r="C21" s="185" t="n">
        <v>101.5708</v>
      </c>
      <c r="D21" s="9" t="n">
        <v>102.8999</v>
      </c>
    </row>
    <row r="22" customFormat="false" ht="24" hidden="false" customHeight="true" outlineLevel="0" collapsed="false">
      <c r="A22" s="19" t="s">
        <v>380</v>
      </c>
      <c r="B22" s="185" t="n">
        <v>100.4596</v>
      </c>
      <c r="C22" s="185" t="n">
        <v>103.8827</v>
      </c>
      <c r="D22" s="9" t="n">
        <v>100.4522</v>
      </c>
    </row>
  </sheetData>
  <mergeCells count="1">
    <mergeCell ref="A1:D1"/>
  </mergeCells>
  <conditionalFormatting sqref="B3:D13">
    <cfRule type="cellIs" priority="2" operator="lessThanOrEqual" aboveAverage="0" equalAverage="0" bottom="0" percent="0" rank="0" text="" dxfId="5">
      <formula>0</formula>
    </cfRule>
  </conditionalFormatting>
  <conditionalFormatting sqref="B14:D22">
    <cfRule type="cellIs" priority="3" operator="lessThanOr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29.87"/>
    <col collapsed="false" customWidth="true" hidden="false" outlineLevel="0" max="2" min="2" style="24" width="17.74"/>
    <col collapsed="false" customWidth="false" hidden="false" outlineLevel="0" max="257" min="3" style="24" width="8.99"/>
  </cols>
  <sheetData>
    <row r="1" s="180" customFormat="true" ht="45.75" hidden="false" customHeight="true" outlineLevel="0" collapsed="false">
      <c r="A1" s="179" t="s">
        <v>342</v>
      </c>
      <c r="B1" s="179"/>
    </row>
    <row r="2" s="180" customFormat="true" ht="51" hidden="false" customHeight="true" outlineLevel="0" collapsed="false">
      <c r="A2" s="55" t="s">
        <v>381</v>
      </c>
      <c r="B2" s="186" t="s">
        <v>346</v>
      </c>
    </row>
    <row r="3" s="180" customFormat="true" ht="24" hidden="false" customHeight="true" outlineLevel="0" collapsed="false">
      <c r="A3" s="55" t="s">
        <v>382</v>
      </c>
      <c r="B3" s="9" t="n">
        <v>98.44103585</v>
      </c>
    </row>
    <row r="4" s="180" customFormat="true" ht="24" hidden="false" customHeight="true" outlineLevel="0" collapsed="false">
      <c r="A4" s="55" t="s">
        <v>383</v>
      </c>
      <c r="B4" s="9" t="n">
        <v>104.95512961</v>
      </c>
    </row>
    <row r="5" s="180" customFormat="true" ht="24" hidden="false" customHeight="true" outlineLevel="0" collapsed="false">
      <c r="A5" s="55" t="s">
        <v>384</v>
      </c>
      <c r="B5" s="9" t="n">
        <v>113.35808265</v>
      </c>
    </row>
    <row r="6" s="180" customFormat="true" ht="24" hidden="false" customHeight="true" outlineLevel="0" collapsed="false">
      <c r="A6" s="55" t="s">
        <v>385</v>
      </c>
      <c r="B6" s="9" t="n">
        <v>107.06249335</v>
      </c>
    </row>
    <row r="7" s="180" customFormat="true" ht="24" hidden="false" customHeight="true" outlineLevel="0" collapsed="false">
      <c r="A7" s="55" t="s">
        <v>386</v>
      </c>
      <c r="B7" s="9" t="n">
        <v>131.87452176</v>
      </c>
    </row>
    <row r="8" s="180" customFormat="true" ht="24" hidden="false" customHeight="true" outlineLevel="0" collapsed="false">
      <c r="A8" s="55" t="s">
        <v>387</v>
      </c>
      <c r="B8" s="9" t="n">
        <v>102.87030048</v>
      </c>
    </row>
    <row r="9" s="180" customFormat="true" ht="24" hidden="false" customHeight="true" outlineLevel="0" collapsed="false">
      <c r="A9" s="55" t="s">
        <v>388</v>
      </c>
      <c r="B9" s="9" t="n">
        <v>103.06055436</v>
      </c>
    </row>
    <row r="10" s="180" customFormat="true" ht="24" hidden="false" customHeight="true" outlineLevel="0" collapsed="false">
      <c r="A10" s="55" t="s">
        <v>389</v>
      </c>
      <c r="B10" s="9" t="n">
        <v>100</v>
      </c>
    </row>
    <row r="11" s="180" customFormat="true" ht="24" hidden="false" customHeight="true" outlineLevel="0" collapsed="false">
      <c r="A11" s="55" t="s">
        <v>390</v>
      </c>
      <c r="B11" s="9" t="n">
        <v>83.28155662</v>
      </c>
    </row>
    <row r="12" s="180" customFormat="true" ht="24" hidden="false" customHeight="true" outlineLevel="0" collapsed="false">
      <c r="A12" s="55" t="s">
        <v>391</v>
      </c>
      <c r="B12" s="9" t="n">
        <v>63.92068175</v>
      </c>
    </row>
    <row r="13" s="180" customFormat="true" ht="24" hidden="false" customHeight="true" outlineLevel="0" collapsed="false">
      <c r="A13" s="55" t="s">
        <v>392</v>
      </c>
      <c r="B13" s="9" t="n">
        <v>104.01755579</v>
      </c>
    </row>
    <row r="14" s="180" customFormat="true" ht="24" hidden="false" customHeight="true" outlineLevel="0" collapsed="false">
      <c r="A14" s="55" t="s">
        <v>393</v>
      </c>
      <c r="B14" s="9" t="n">
        <v>100.52321468</v>
      </c>
    </row>
    <row r="15" s="180" customFormat="true" ht="24" hidden="false" customHeight="true" outlineLevel="0" collapsed="false">
      <c r="A15" s="55" t="s">
        <v>394</v>
      </c>
      <c r="B15" s="9" t="n">
        <v>122.18036809</v>
      </c>
    </row>
  </sheetData>
  <mergeCells count="1">
    <mergeCell ref="A1:B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8" width="25.12"/>
    <col collapsed="false" customWidth="true" hidden="false" outlineLevel="0" max="3" min="3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397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196" t="n">
        <v>27894.02</v>
      </c>
      <c r="C4" s="197" t="n">
        <v>8.3</v>
      </c>
    </row>
    <row r="5" customFormat="false" ht="16.5" hidden="false" customHeight="true" outlineLevel="0" collapsed="false">
      <c r="A5" s="198" t="s">
        <v>401</v>
      </c>
      <c r="B5" s="196" t="n">
        <v>1087.94</v>
      </c>
      <c r="C5" s="197" t="n">
        <v>8.4</v>
      </c>
    </row>
    <row r="6" customFormat="false" ht="16.5" hidden="false" customHeight="true" outlineLevel="0" collapsed="false">
      <c r="A6" s="198" t="s">
        <v>402</v>
      </c>
      <c r="B6" s="196" t="n">
        <v>270.98</v>
      </c>
      <c r="C6" s="197" t="n">
        <v>7.8</v>
      </c>
    </row>
    <row r="7" customFormat="false" ht="16.5" hidden="false" customHeight="true" outlineLevel="0" collapsed="false">
      <c r="A7" s="198" t="s">
        <v>403</v>
      </c>
      <c r="B7" s="196" t="n">
        <v>1402.74</v>
      </c>
      <c r="C7" s="197" t="n">
        <v>8.7</v>
      </c>
    </row>
    <row r="8" customFormat="false" ht="16.5" hidden="false" customHeight="true" outlineLevel="0" collapsed="false">
      <c r="A8" s="198" t="s">
        <v>404</v>
      </c>
      <c r="B8" s="196" t="n">
        <v>1517.7</v>
      </c>
      <c r="C8" s="197" t="n">
        <v>6.1</v>
      </c>
    </row>
    <row r="9" customFormat="false" ht="16.5" hidden="false" customHeight="true" outlineLevel="0" collapsed="false">
      <c r="A9" s="198" t="s">
        <v>405</v>
      </c>
      <c r="B9" s="196" t="n">
        <v>310.36</v>
      </c>
      <c r="C9" s="197" t="n">
        <v>8.8</v>
      </c>
    </row>
    <row r="10" customFormat="false" ht="16.5" hidden="false" customHeight="true" outlineLevel="0" collapsed="false">
      <c r="A10" s="198" t="s">
        <v>406</v>
      </c>
      <c r="B10" s="196" t="n">
        <v>1507.07</v>
      </c>
      <c r="C10" s="197" t="n">
        <v>8.5</v>
      </c>
    </row>
    <row r="11" customFormat="false" ht="16.5" hidden="false" customHeight="true" outlineLevel="0" collapsed="false">
      <c r="A11" s="198" t="s">
        <v>407</v>
      </c>
      <c r="B11" s="196" t="n">
        <v>1058.25</v>
      </c>
      <c r="C11" s="197" t="n">
        <v>7.5</v>
      </c>
    </row>
    <row r="12" customFormat="false" ht="16.5" hidden="false" customHeight="true" outlineLevel="0" collapsed="false">
      <c r="A12" s="198" t="s">
        <v>408</v>
      </c>
      <c r="B12" s="196" t="n">
        <v>1736.38</v>
      </c>
      <c r="C12" s="197" t="n">
        <v>9.2</v>
      </c>
    </row>
    <row r="13" customFormat="false" ht="16.5" hidden="false" customHeight="true" outlineLevel="0" collapsed="false">
      <c r="A13" s="198" t="s">
        <v>409</v>
      </c>
      <c r="B13" s="196" t="n">
        <v>880.98</v>
      </c>
      <c r="C13" s="197" t="n">
        <v>6.2</v>
      </c>
    </row>
    <row r="14" customFormat="false" ht="16.5" hidden="false" customHeight="true" outlineLevel="0" collapsed="false">
      <c r="A14" s="198" t="s">
        <v>410</v>
      </c>
      <c r="B14" s="196" t="n">
        <v>717.87</v>
      </c>
      <c r="C14" s="197" t="n">
        <v>8.9</v>
      </c>
    </row>
    <row r="15" customFormat="false" ht="16.5" hidden="false" customHeight="true" outlineLevel="0" collapsed="false">
      <c r="A15" s="198" t="s">
        <v>411</v>
      </c>
      <c r="B15" s="196" t="n">
        <v>2235.61</v>
      </c>
      <c r="C15" s="197" t="n">
        <v>8.5</v>
      </c>
    </row>
    <row r="16" customFormat="false" ht="16.5" hidden="false" customHeight="true" outlineLevel="0" collapsed="false">
      <c r="A16" s="198" t="s">
        <v>412</v>
      </c>
      <c r="B16" s="196" t="n">
        <v>963.41</v>
      </c>
      <c r="C16" s="197" t="n">
        <v>8.3</v>
      </c>
    </row>
    <row r="17" customFormat="false" ht="16.5" hidden="false" customHeight="true" outlineLevel="0" collapsed="false">
      <c r="A17" s="198" t="s">
        <v>413</v>
      </c>
      <c r="B17" s="196" t="n">
        <v>866.26</v>
      </c>
      <c r="C17" s="197" t="n">
        <v>9.7</v>
      </c>
    </row>
    <row r="18" customFormat="false" ht="16.5" hidden="false" customHeight="true" outlineLevel="0" collapsed="false">
      <c r="A18" s="198" t="s">
        <v>414</v>
      </c>
      <c r="B18" s="196" t="n">
        <v>1257.96</v>
      </c>
      <c r="C18" s="197" t="n">
        <v>8.4</v>
      </c>
    </row>
    <row r="19" customFormat="false" ht="16.5" hidden="false" customHeight="true" outlineLevel="0" collapsed="false">
      <c r="A19" s="198" t="s">
        <v>415</v>
      </c>
      <c r="B19" s="196" t="n">
        <v>973.88</v>
      </c>
      <c r="C19" s="197" t="n">
        <v>0.2</v>
      </c>
    </row>
    <row r="20" customFormat="false" ht="16.5" hidden="false" customHeight="true" outlineLevel="0" collapsed="false">
      <c r="A20" s="199" t="s">
        <v>416</v>
      </c>
      <c r="B20" s="196" t="n">
        <v>1144.17</v>
      </c>
      <c r="C20" s="197" t="n">
        <v>9.4</v>
      </c>
    </row>
    <row r="21" customFormat="false" ht="16.5" hidden="false" customHeight="true" outlineLevel="0" collapsed="false">
      <c r="A21" s="199" t="s">
        <v>417</v>
      </c>
      <c r="B21" s="196" t="n">
        <v>408.51</v>
      </c>
      <c r="C21" s="197" t="n">
        <v>8.7</v>
      </c>
    </row>
    <row r="22" customFormat="false" ht="16.5" hidden="false" customHeight="true" outlineLevel="0" collapsed="false">
      <c r="A22" s="198" t="s">
        <v>418</v>
      </c>
      <c r="B22" s="200" t="n">
        <v>742.33</v>
      </c>
      <c r="C22" s="197" t="n">
        <v>4.8</v>
      </c>
    </row>
    <row r="23" customFormat="false" ht="16.5" hidden="false" customHeight="true" outlineLevel="0" collapsed="false">
      <c r="A23" s="201" t="s">
        <v>419</v>
      </c>
      <c r="B23" s="200" t="n">
        <v>506.91</v>
      </c>
      <c r="C23" s="197" t="n">
        <v>3.2</v>
      </c>
    </row>
    <row r="24" customFormat="false" ht="16.5" hidden="false" customHeight="true" outlineLevel="0" collapsed="false">
      <c r="A24" s="198" t="s">
        <v>420</v>
      </c>
      <c r="B24" s="200" t="n">
        <v>235.42</v>
      </c>
      <c r="C24" s="197" t="n">
        <v>8.6</v>
      </c>
    </row>
    <row r="25" customFormat="false" ht="16.5" hidden="false" customHeight="true" outlineLevel="0" collapsed="false">
      <c r="A25" s="198" t="s">
        <v>421</v>
      </c>
      <c r="B25" s="200" t="n">
        <v>800.3</v>
      </c>
      <c r="C25" s="197" t="n">
        <v>10.3</v>
      </c>
    </row>
    <row r="26" customFormat="false" ht="16.5" hidden="false" customHeight="true" outlineLevel="0" collapsed="false">
      <c r="A26" s="199" t="s">
        <v>422</v>
      </c>
      <c r="B26" s="200" t="n">
        <v>874.54</v>
      </c>
      <c r="C26" s="197" t="n">
        <v>10.4</v>
      </c>
    </row>
    <row r="27" customFormat="false" ht="16.5" hidden="false" customHeight="true" outlineLevel="0" collapsed="false">
      <c r="A27" s="199" t="s">
        <v>423</v>
      </c>
      <c r="B27" s="200" t="n">
        <v>704.5</v>
      </c>
      <c r="C27" s="197" t="n">
        <v>8.3</v>
      </c>
    </row>
    <row r="28" customFormat="false" ht="16.5" hidden="false" customHeight="true" outlineLevel="0" collapsed="false">
      <c r="A28" s="199" t="s">
        <v>424</v>
      </c>
      <c r="B28" s="200" t="n">
        <v>539.35</v>
      </c>
      <c r="C28" s="197" t="n">
        <v>9.5</v>
      </c>
    </row>
    <row r="29" customFormat="false" ht="16.5" hidden="false" customHeight="true" outlineLevel="0" collapsed="false">
      <c r="A29" s="199" t="s">
        <v>425</v>
      </c>
      <c r="B29" s="200" t="n">
        <v>813.47</v>
      </c>
      <c r="C29" s="197" t="n">
        <v>9.4</v>
      </c>
    </row>
    <row r="30" customFormat="false" ht="16.5" hidden="false" customHeight="true" outlineLevel="0" collapsed="false">
      <c r="A30" s="199" t="s">
        <v>426</v>
      </c>
      <c r="B30" s="200" t="n">
        <v>600.27</v>
      </c>
      <c r="C30" s="197" t="n">
        <v>10.2</v>
      </c>
    </row>
    <row r="31" customFormat="false" ht="16.5" hidden="false" customHeight="true" outlineLevel="0" collapsed="false">
      <c r="A31" s="199" t="s">
        <v>427</v>
      </c>
      <c r="B31" s="200" t="n">
        <v>549.44</v>
      </c>
      <c r="C31" s="197" t="n">
        <v>10.1</v>
      </c>
    </row>
    <row r="32" customFormat="false" ht="16.5" hidden="false" customHeight="true" outlineLevel="0" collapsed="false">
      <c r="A32" s="199" t="s">
        <v>428</v>
      </c>
      <c r="B32" s="200" t="n">
        <v>262.14</v>
      </c>
      <c r="C32" s="197" t="n">
        <v>7.8</v>
      </c>
    </row>
    <row r="33" customFormat="false" ht="16.5" hidden="false" customHeight="true" outlineLevel="0" collapsed="false">
      <c r="A33" s="199" t="s">
        <v>429</v>
      </c>
      <c r="B33" s="200" t="n">
        <v>60.63</v>
      </c>
      <c r="C33" s="197" t="n">
        <v>6.6</v>
      </c>
    </row>
    <row r="34" customFormat="false" ht="16.5" hidden="false" customHeight="true" outlineLevel="0" collapsed="false">
      <c r="A34" s="199" t="s">
        <v>430</v>
      </c>
      <c r="B34" s="200" t="n">
        <v>375.44</v>
      </c>
      <c r="C34" s="197" t="n">
        <v>7.5</v>
      </c>
    </row>
    <row r="35" customFormat="false" ht="16.5" hidden="false" customHeight="true" outlineLevel="0" collapsed="false">
      <c r="A35" s="199" t="s">
        <v>431</v>
      </c>
      <c r="B35" s="200" t="n">
        <v>502.58</v>
      </c>
      <c r="C35" s="197" t="n">
        <v>9.3</v>
      </c>
    </row>
    <row r="36" customFormat="false" ht="16.5" hidden="false" customHeight="true" outlineLevel="0" collapsed="false">
      <c r="A36" s="199" t="s">
        <v>432</v>
      </c>
      <c r="B36" s="200" t="n">
        <v>488.55</v>
      </c>
      <c r="C36" s="197" t="n">
        <v>10</v>
      </c>
    </row>
    <row r="37" customFormat="false" ht="16.5" hidden="false" customHeight="true" outlineLevel="0" collapsed="false">
      <c r="A37" s="199" t="s">
        <v>433</v>
      </c>
      <c r="B37" s="200" t="n">
        <v>528.13</v>
      </c>
      <c r="C37" s="197" t="n">
        <v>9.6</v>
      </c>
    </row>
    <row r="38" customFormat="false" ht="16.5" hidden="false" customHeight="true" outlineLevel="0" collapsed="false">
      <c r="A38" s="199" t="s">
        <v>434</v>
      </c>
      <c r="B38" s="200" t="n">
        <v>372.54</v>
      </c>
      <c r="C38" s="197" t="n">
        <v>8.4</v>
      </c>
    </row>
    <row r="39" customFormat="false" ht="16.5" hidden="false" customHeight="true" outlineLevel="0" collapsed="false">
      <c r="A39" s="199" t="s">
        <v>435</v>
      </c>
      <c r="B39" s="200" t="n">
        <v>208.8</v>
      </c>
      <c r="C39" s="197" t="n">
        <v>9.4</v>
      </c>
    </row>
    <row r="40" customFormat="false" ht="16.5" hidden="false" customHeight="true" outlineLevel="0" collapsed="false">
      <c r="A40" s="199" t="s">
        <v>436</v>
      </c>
      <c r="B40" s="200" t="n">
        <v>120.83</v>
      </c>
      <c r="C40" s="197" t="n">
        <v>6.7</v>
      </c>
    </row>
    <row r="41" customFormat="false" ht="16.5" hidden="false" customHeight="true" outlineLevel="0" collapsed="false">
      <c r="A41" s="199" t="s">
        <v>437</v>
      </c>
      <c r="B41" s="200" t="n">
        <v>186.54</v>
      </c>
      <c r="C41" s="197" t="n">
        <v>7.8</v>
      </c>
    </row>
    <row r="42" customFormat="false" ht="15" hidden="false" customHeight="true" outlineLevel="0" collapsed="false">
      <c r="A42" s="199" t="s">
        <v>438</v>
      </c>
      <c r="B42" s="200" t="n">
        <v>340.94</v>
      </c>
      <c r="C42" s="197" t="n">
        <v>8</v>
      </c>
    </row>
    <row r="43" customFormat="false" ht="15" hidden="false" customHeight="true" outlineLevel="0" collapsed="false">
      <c r="A43" s="199" t="s">
        <v>439</v>
      </c>
      <c r="B43" s="200" t="n">
        <v>212.47</v>
      </c>
      <c r="C43" s="197" t="n">
        <v>6</v>
      </c>
    </row>
    <row r="44" customFormat="false" ht="13.5" hidden="false" customHeight="false" outlineLevel="0" collapsed="false">
      <c r="A44" s="199" t="s">
        <v>440</v>
      </c>
      <c r="B44" s="200" t="n">
        <v>270.12</v>
      </c>
      <c r="C44" s="197" t="n">
        <v>7.9</v>
      </c>
    </row>
    <row r="45" customFormat="false" ht="13.5" hidden="false" customHeight="false" outlineLevel="0" collapsed="false">
      <c r="B45" s="202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1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922.03</v>
      </c>
      <c r="C4" s="178" t="n">
        <v>7.8</v>
      </c>
    </row>
    <row r="5" customFormat="false" ht="16.5" hidden="false" customHeight="true" outlineLevel="0" collapsed="false">
      <c r="A5" s="198" t="s">
        <v>401</v>
      </c>
      <c r="B5" s="56" t="n">
        <v>108.91</v>
      </c>
      <c r="C5" s="178" t="n">
        <v>12</v>
      </c>
    </row>
    <row r="6" customFormat="false" ht="16.5" hidden="false" customHeight="true" outlineLevel="0" collapsed="false">
      <c r="A6" s="198" t="s">
        <v>402</v>
      </c>
      <c r="B6" s="56" t="n">
        <v>33.34</v>
      </c>
      <c r="C6" s="178" t="n">
        <v>10.2</v>
      </c>
    </row>
    <row r="7" customFormat="false" ht="16.5" hidden="false" customHeight="true" outlineLevel="0" collapsed="false">
      <c r="A7" s="198" t="s">
        <v>403</v>
      </c>
      <c r="B7" s="56" t="n">
        <v>90.89</v>
      </c>
      <c r="C7" s="178" t="n">
        <v>6.4</v>
      </c>
    </row>
    <row r="8" customFormat="false" ht="16.5" hidden="false" customHeight="true" outlineLevel="0" collapsed="false">
      <c r="A8" s="198" t="s">
        <v>404</v>
      </c>
      <c r="B8" s="56" t="n">
        <v>0</v>
      </c>
      <c r="C8" s="178" t="n">
        <v>0</v>
      </c>
    </row>
    <row r="9" customFormat="false" ht="16.5" hidden="false" customHeight="true" outlineLevel="0" collapsed="false">
      <c r="A9" s="198" t="s">
        <v>405</v>
      </c>
      <c r="B9" s="56" t="n">
        <v>1.15</v>
      </c>
      <c r="C9" s="178" t="n">
        <v>2.5</v>
      </c>
    </row>
    <row r="10" customFormat="false" ht="16.5" hidden="false" customHeight="true" outlineLevel="0" collapsed="false">
      <c r="A10" s="198" t="s">
        <v>406</v>
      </c>
      <c r="B10" s="56" t="n">
        <v>1.2</v>
      </c>
      <c r="C10" s="178" t="n">
        <v>3.3</v>
      </c>
    </row>
    <row r="11" customFormat="false" ht="16.5" hidden="false" customHeight="true" outlineLevel="0" collapsed="false">
      <c r="A11" s="198" t="s">
        <v>407</v>
      </c>
      <c r="B11" s="56" t="n">
        <v>5.19</v>
      </c>
      <c r="C11" s="178" t="n">
        <v>6.6</v>
      </c>
    </row>
    <row r="12" customFormat="false" ht="16.5" hidden="false" customHeight="true" outlineLevel="0" collapsed="false">
      <c r="A12" s="198" t="s">
        <v>408</v>
      </c>
      <c r="B12" s="56" t="n">
        <v>7.51</v>
      </c>
      <c r="C12" s="178" t="n">
        <v>-2.7</v>
      </c>
    </row>
    <row r="13" customFormat="false" ht="16.5" hidden="false" customHeight="true" outlineLevel="0" collapsed="false">
      <c r="A13" s="198" t="s">
        <v>409</v>
      </c>
      <c r="B13" s="56" t="n">
        <v>4.3</v>
      </c>
      <c r="C13" s="178" t="n">
        <v>1.7</v>
      </c>
    </row>
    <row r="14" customFormat="false" ht="16.5" hidden="false" customHeight="true" outlineLevel="0" collapsed="false">
      <c r="A14" s="198" t="s">
        <v>410</v>
      </c>
      <c r="B14" s="56" t="n">
        <v>18.61</v>
      </c>
      <c r="C14" s="178" t="n">
        <v>1.6</v>
      </c>
    </row>
    <row r="15" customFormat="false" ht="16.5" hidden="false" customHeight="true" outlineLevel="0" collapsed="false">
      <c r="A15" s="198" t="s">
        <v>411</v>
      </c>
      <c r="B15" s="56" t="n">
        <v>31.16</v>
      </c>
      <c r="C15" s="178" t="n">
        <v>4.6</v>
      </c>
    </row>
    <row r="16" customFormat="false" ht="16.5" hidden="false" customHeight="true" outlineLevel="0" collapsed="false">
      <c r="A16" s="198" t="s">
        <v>412</v>
      </c>
      <c r="B16" s="56" t="n">
        <v>54.47</v>
      </c>
      <c r="C16" s="178" t="n">
        <v>4.3</v>
      </c>
    </row>
    <row r="17" customFormat="false" ht="16.5" hidden="false" customHeight="true" outlineLevel="0" collapsed="false">
      <c r="A17" s="198" t="s">
        <v>413</v>
      </c>
      <c r="B17" s="56" t="n">
        <v>63.87</v>
      </c>
      <c r="C17" s="178" t="n">
        <v>7.4</v>
      </c>
    </row>
    <row r="18" customFormat="false" ht="16.5" hidden="false" customHeight="true" outlineLevel="0" collapsed="false">
      <c r="A18" s="198" t="s">
        <v>414</v>
      </c>
      <c r="B18" s="56" t="n">
        <v>127.24</v>
      </c>
      <c r="C18" s="178" t="n">
        <v>6.9</v>
      </c>
    </row>
    <row r="19" customFormat="false" ht="16.5" hidden="false" customHeight="true" outlineLevel="0" collapsed="false">
      <c r="A19" s="198" t="s">
        <v>415</v>
      </c>
      <c r="B19" s="56" t="n">
        <v>108.77</v>
      </c>
      <c r="C19" s="178" t="n">
        <v>6</v>
      </c>
    </row>
    <row r="20" customFormat="false" ht="16.5" hidden="false" customHeight="true" outlineLevel="0" collapsed="false">
      <c r="A20" s="199" t="s">
        <v>416</v>
      </c>
      <c r="B20" s="56" t="n">
        <v>83.29</v>
      </c>
      <c r="C20" s="178" t="n">
        <v>6.4</v>
      </c>
    </row>
    <row r="21" customFormat="false" ht="16.5" hidden="false" customHeight="true" outlineLevel="0" collapsed="false">
      <c r="A21" s="199" t="s">
        <v>417</v>
      </c>
      <c r="B21" s="56" t="n">
        <v>62.96</v>
      </c>
      <c r="C21" s="178" t="n">
        <v>4.9</v>
      </c>
    </row>
    <row r="22" customFormat="false" ht="16.5" hidden="false" customHeight="true" outlineLevel="0" collapsed="false">
      <c r="A22" s="199" t="s">
        <v>418</v>
      </c>
      <c r="B22" s="56" t="n">
        <v>82.56</v>
      </c>
      <c r="C22" s="178" t="n">
        <v>3.5</v>
      </c>
    </row>
    <row r="23" customFormat="false" ht="16.5" hidden="false" customHeight="true" outlineLevel="0" collapsed="false">
      <c r="A23" s="201" t="s">
        <v>419</v>
      </c>
      <c r="B23" s="56" t="n">
        <v>69.7</v>
      </c>
      <c r="C23" s="178" t="n">
        <v>3</v>
      </c>
    </row>
    <row r="24" customFormat="false" ht="16.5" hidden="false" customHeight="true" outlineLevel="0" collapsed="false">
      <c r="A24" s="198" t="s">
        <v>420</v>
      </c>
      <c r="B24" s="56" t="n">
        <v>12.86</v>
      </c>
      <c r="C24" s="178" t="n">
        <v>6</v>
      </c>
    </row>
    <row r="25" customFormat="false" ht="16.5" hidden="false" customHeight="true" outlineLevel="0" collapsed="false">
      <c r="A25" s="198" t="s">
        <v>421</v>
      </c>
      <c r="B25" s="56" t="n">
        <v>68.42</v>
      </c>
      <c r="C25" s="178" t="n">
        <v>14.5</v>
      </c>
    </row>
    <row r="26" customFormat="false" ht="16.5" hidden="false" customHeight="true" outlineLevel="0" collapsed="false">
      <c r="A26" s="199" t="s">
        <v>422</v>
      </c>
      <c r="B26" s="56" t="n">
        <v>41.39</v>
      </c>
      <c r="C26" s="178" t="n">
        <v>6.6</v>
      </c>
    </row>
    <row r="27" customFormat="false" ht="16.5" hidden="false" customHeight="true" outlineLevel="0" collapsed="false">
      <c r="A27" s="199" t="s">
        <v>423</v>
      </c>
      <c r="B27" s="56" t="n">
        <v>63.94</v>
      </c>
      <c r="C27" s="178" t="n">
        <v>10.6</v>
      </c>
    </row>
    <row r="28" customFormat="false" ht="16.5" hidden="false" customHeight="true" outlineLevel="0" collapsed="false">
      <c r="A28" s="199" t="s">
        <v>424</v>
      </c>
      <c r="B28" s="56" t="n">
        <v>84.28</v>
      </c>
      <c r="C28" s="178" t="n">
        <v>8.7</v>
      </c>
    </row>
    <row r="29" customFormat="false" ht="16.5" hidden="false" customHeight="true" outlineLevel="0" collapsed="false">
      <c r="A29" s="199" t="s">
        <v>425</v>
      </c>
      <c r="B29" s="56" t="n">
        <v>66.28</v>
      </c>
      <c r="C29" s="178" t="n">
        <v>8.8</v>
      </c>
    </row>
    <row r="30" customFormat="false" ht="16.5" hidden="false" customHeight="true" outlineLevel="0" collapsed="false">
      <c r="A30" s="199" t="s">
        <v>426</v>
      </c>
      <c r="B30" s="56" t="n">
        <v>88</v>
      </c>
      <c r="C30" s="178" t="n">
        <v>7.4</v>
      </c>
    </row>
    <row r="31" customFormat="false" ht="16.5" hidden="false" customHeight="true" outlineLevel="0" collapsed="false">
      <c r="A31" s="199" t="s">
        <v>427</v>
      </c>
      <c r="B31" s="56" t="n">
        <v>62.18</v>
      </c>
      <c r="C31" s="178" t="n">
        <v>9</v>
      </c>
    </row>
    <row r="32" customFormat="false" ht="16.5" hidden="false" customHeight="true" outlineLevel="0" collapsed="false">
      <c r="A32" s="199" t="s">
        <v>428</v>
      </c>
      <c r="B32" s="56" t="n">
        <v>31.55</v>
      </c>
      <c r="C32" s="178" t="n">
        <v>4.8</v>
      </c>
    </row>
    <row r="33" customFormat="false" ht="16.5" hidden="false" customHeight="true" outlineLevel="0" collapsed="false">
      <c r="A33" s="199" t="s">
        <v>429</v>
      </c>
      <c r="B33" s="56" t="n">
        <v>12.7</v>
      </c>
      <c r="C33" s="178" t="n">
        <v>5.8</v>
      </c>
    </row>
    <row r="34" customFormat="false" ht="16.5" hidden="false" customHeight="true" outlineLevel="0" collapsed="false">
      <c r="A34" s="199" t="s">
        <v>430</v>
      </c>
      <c r="B34" s="56" t="n">
        <v>52.73</v>
      </c>
      <c r="C34" s="178" t="n">
        <v>8.7</v>
      </c>
    </row>
    <row r="35" customFormat="false" ht="16.5" hidden="false" customHeight="true" outlineLevel="0" collapsed="false">
      <c r="A35" s="199" t="s">
        <v>431</v>
      </c>
      <c r="B35" s="56" t="n">
        <v>63.93</v>
      </c>
      <c r="C35" s="178" t="n">
        <v>7</v>
      </c>
    </row>
    <row r="36" customFormat="false" ht="16.5" hidden="false" customHeight="true" outlineLevel="0" collapsed="false">
      <c r="A36" s="199" t="s">
        <v>432</v>
      </c>
      <c r="B36" s="56" t="n">
        <v>58.82</v>
      </c>
      <c r="C36" s="178" t="n">
        <v>9.7</v>
      </c>
    </row>
    <row r="37" customFormat="false" ht="16.5" hidden="false" customHeight="true" outlineLevel="0" collapsed="false">
      <c r="A37" s="199" t="s">
        <v>433</v>
      </c>
      <c r="B37" s="56" t="n">
        <v>69.99</v>
      </c>
      <c r="C37" s="178" t="n">
        <v>8.7</v>
      </c>
    </row>
    <row r="38" customFormat="false" ht="16.5" hidden="false" customHeight="true" outlineLevel="0" collapsed="false">
      <c r="A38" s="199" t="s">
        <v>434</v>
      </c>
      <c r="B38" s="56" t="n">
        <v>63.33</v>
      </c>
      <c r="C38" s="178" t="n">
        <v>9.4</v>
      </c>
    </row>
    <row r="39" customFormat="false" ht="16.5" hidden="false" customHeight="true" outlineLevel="0" collapsed="false">
      <c r="A39" s="199" t="s">
        <v>435</v>
      </c>
      <c r="B39" s="56" t="n">
        <v>35.56</v>
      </c>
      <c r="C39" s="178" t="n">
        <v>8</v>
      </c>
    </row>
    <row r="40" customFormat="false" ht="16.5" hidden="false" customHeight="true" outlineLevel="0" collapsed="false">
      <c r="A40" s="199" t="s">
        <v>436</v>
      </c>
      <c r="B40" s="56" t="n">
        <v>26.88</v>
      </c>
      <c r="C40" s="178" t="n">
        <v>5</v>
      </c>
    </row>
    <row r="41" customFormat="false" ht="16.5" hidden="false" customHeight="true" outlineLevel="0" collapsed="false">
      <c r="A41" s="199" t="s">
        <v>437</v>
      </c>
      <c r="B41" s="56" t="n">
        <v>33.86</v>
      </c>
      <c r="C41" s="178" t="n">
        <v>8.7</v>
      </c>
    </row>
    <row r="42" customFormat="false" ht="15" hidden="false" customHeight="true" outlineLevel="0" collapsed="false">
      <c r="A42" s="199" t="s">
        <v>438</v>
      </c>
      <c r="B42" s="98" t="n">
        <v>33.03</v>
      </c>
      <c r="C42" s="99" t="n">
        <v>6.3</v>
      </c>
    </row>
    <row r="43" customFormat="false" ht="15" hidden="false" customHeight="true" outlineLevel="0" collapsed="false">
      <c r="A43" s="199" t="s">
        <v>439</v>
      </c>
      <c r="B43" s="204" t="n">
        <v>40.28</v>
      </c>
      <c r="C43" s="205" t="n">
        <v>4.7</v>
      </c>
    </row>
    <row r="44" customFormat="false" ht="13.5" hidden="false" customHeight="false" outlineLevel="0" collapsed="false">
      <c r="A44" s="199" t="s">
        <v>440</v>
      </c>
      <c r="B44" s="199" t="n">
        <v>39.48</v>
      </c>
      <c r="C44" s="206" t="n">
        <v>8.8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2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1184.94</v>
      </c>
      <c r="C4" s="178" t="n">
        <v>7.3</v>
      </c>
    </row>
    <row r="5" customFormat="false" ht="16.5" hidden="false" customHeight="true" outlineLevel="0" collapsed="false">
      <c r="A5" s="198" t="s">
        <v>401</v>
      </c>
      <c r="B5" s="56" t="n">
        <v>310.96</v>
      </c>
      <c r="C5" s="178" t="n">
        <v>4.4</v>
      </c>
    </row>
    <row r="6" customFormat="false" ht="16.5" hidden="false" customHeight="true" outlineLevel="0" collapsed="false">
      <c r="A6" s="198" t="s">
        <v>402</v>
      </c>
      <c r="B6" s="56" t="n">
        <v>98.14</v>
      </c>
      <c r="C6" s="178" t="n">
        <v>5.7</v>
      </c>
    </row>
    <row r="7" customFormat="false" ht="16.5" hidden="false" customHeight="true" outlineLevel="0" collapsed="false">
      <c r="A7" s="198" t="s">
        <v>403</v>
      </c>
      <c r="B7" s="56" t="n">
        <v>782.78</v>
      </c>
      <c r="C7" s="178" t="n">
        <v>6.7</v>
      </c>
    </row>
    <row r="8" customFormat="false" ht="16.5" hidden="false" customHeight="true" outlineLevel="0" collapsed="false">
      <c r="A8" s="198" t="s">
        <v>404</v>
      </c>
      <c r="B8" s="56" t="n">
        <v>126.3</v>
      </c>
      <c r="C8" s="178" t="n">
        <v>1.5</v>
      </c>
    </row>
    <row r="9" customFormat="false" ht="16.5" hidden="false" customHeight="true" outlineLevel="0" collapsed="false">
      <c r="A9" s="198" t="s">
        <v>405</v>
      </c>
      <c r="B9" s="56" t="n">
        <v>142.79</v>
      </c>
      <c r="C9" s="178" t="n">
        <v>13.7</v>
      </c>
    </row>
    <row r="10" customFormat="false" ht="16.5" hidden="false" customHeight="true" outlineLevel="0" collapsed="false">
      <c r="A10" s="198" t="s">
        <v>406</v>
      </c>
      <c r="B10" s="56" t="n">
        <v>315.13</v>
      </c>
      <c r="C10" s="178" t="n">
        <v>7.6</v>
      </c>
    </row>
    <row r="11" customFormat="false" ht="16.5" hidden="false" customHeight="true" outlineLevel="0" collapsed="false">
      <c r="A11" s="198" t="s">
        <v>407</v>
      </c>
      <c r="B11" s="56" t="n">
        <v>329.3</v>
      </c>
      <c r="C11" s="178" t="n">
        <v>6.3</v>
      </c>
    </row>
    <row r="12" customFormat="false" ht="16.5" hidden="false" customHeight="true" outlineLevel="0" collapsed="false">
      <c r="A12" s="198" t="s">
        <v>408</v>
      </c>
      <c r="B12" s="56" t="n">
        <v>623.6</v>
      </c>
      <c r="C12" s="178" t="n">
        <v>7.4</v>
      </c>
    </row>
    <row r="13" customFormat="false" ht="16.5" hidden="false" customHeight="true" outlineLevel="0" collapsed="false">
      <c r="A13" s="198" t="s">
        <v>409</v>
      </c>
      <c r="B13" s="56" t="n">
        <v>326.57</v>
      </c>
      <c r="C13" s="178" t="n">
        <v>5</v>
      </c>
    </row>
    <row r="14" customFormat="false" ht="16.5" hidden="false" customHeight="true" outlineLevel="0" collapsed="false">
      <c r="A14" s="198" t="s">
        <v>410</v>
      </c>
      <c r="B14" s="56" t="n">
        <v>351.48</v>
      </c>
      <c r="C14" s="178" t="n">
        <v>10.1</v>
      </c>
    </row>
    <row r="15" customFormat="false" ht="16.5" hidden="false" customHeight="true" outlineLevel="0" collapsed="false">
      <c r="A15" s="198" t="s">
        <v>411</v>
      </c>
      <c r="B15" s="56" t="n">
        <v>765.16</v>
      </c>
      <c r="C15" s="178" t="n">
        <v>9.3</v>
      </c>
    </row>
    <row r="16" customFormat="false" ht="16.5" hidden="false" customHeight="true" outlineLevel="0" collapsed="false">
      <c r="A16" s="198" t="s">
        <v>412</v>
      </c>
      <c r="B16" s="56" t="n">
        <v>438.64</v>
      </c>
      <c r="C16" s="178" t="n">
        <v>12.1</v>
      </c>
    </row>
    <row r="17" customFormat="false" ht="16.5" hidden="false" customHeight="true" outlineLevel="0" collapsed="false">
      <c r="A17" s="198" t="s">
        <v>413</v>
      </c>
      <c r="B17" s="56" t="n">
        <v>527.85</v>
      </c>
      <c r="C17" s="178" t="n">
        <v>10.1</v>
      </c>
    </row>
    <row r="18" customFormat="false" ht="16.5" hidden="false" customHeight="true" outlineLevel="0" collapsed="false">
      <c r="A18" s="198" t="s">
        <v>414</v>
      </c>
      <c r="B18" s="56" t="n">
        <v>706.04</v>
      </c>
      <c r="C18" s="178" t="n">
        <v>7.1</v>
      </c>
    </row>
    <row r="19" customFormat="false" ht="16.5" hidden="false" customHeight="true" outlineLevel="0" collapsed="false">
      <c r="A19" s="198" t="s">
        <v>415</v>
      </c>
      <c r="B19" s="56" t="n">
        <v>375.39</v>
      </c>
      <c r="C19" s="178" t="n">
        <v>-13.5</v>
      </c>
    </row>
    <row r="20" customFormat="false" ht="16.5" hidden="false" customHeight="true" outlineLevel="0" collapsed="false">
      <c r="A20" s="199" t="s">
        <v>416</v>
      </c>
      <c r="B20" s="56" t="n">
        <v>604.42</v>
      </c>
      <c r="C20" s="178" t="n">
        <v>8.9</v>
      </c>
    </row>
    <row r="21" customFormat="false" ht="16.5" hidden="false" customHeight="true" outlineLevel="0" collapsed="false">
      <c r="A21" s="199" t="s">
        <v>417</v>
      </c>
      <c r="B21" s="56" t="n">
        <v>158.46</v>
      </c>
      <c r="C21" s="178" t="n">
        <v>7.4</v>
      </c>
    </row>
    <row r="22" customFormat="false" ht="16.5" hidden="false" customHeight="true" outlineLevel="0" collapsed="false">
      <c r="A22" s="199" t="s">
        <v>418</v>
      </c>
      <c r="B22" s="56" t="n">
        <v>334.45</v>
      </c>
      <c r="C22" s="178" t="n">
        <v>4.9</v>
      </c>
    </row>
    <row r="23" customFormat="false" ht="16.5" hidden="false" customHeight="true" outlineLevel="0" collapsed="false">
      <c r="A23" s="201" t="s">
        <v>419</v>
      </c>
      <c r="B23" s="56" t="n">
        <v>218.04</v>
      </c>
      <c r="C23" s="178" t="n">
        <v>2.8</v>
      </c>
    </row>
    <row r="24" customFormat="false" ht="16.5" hidden="false" customHeight="true" outlineLevel="0" collapsed="false">
      <c r="A24" s="198" t="s">
        <v>420</v>
      </c>
      <c r="B24" s="56" t="n">
        <v>116.41</v>
      </c>
      <c r="C24" s="178" t="n">
        <v>9.1</v>
      </c>
    </row>
    <row r="25" customFormat="false" ht="16.5" hidden="false" customHeight="true" outlineLevel="0" collapsed="false">
      <c r="A25" s="198" t="s">
        <v>421</v>
      </c>
      <c r="B25" s="56" t="n">
        <v>402.71</v>
      </c>
      <c r="C25" s="178" t="n">
        <v>9.8</v>
      </c>
    </row>
    <row r="26" customFormat="false" ht="16.5" hidden="false" customHeight="true" outlineLevel="0" collapsed="false">
      <c r="A26" s="199" t="s">
        <v>422</v>
      </c>
      <c r="B26" s="56" t="n">
        <v>437.69</v>
      </c>
      <c r="C26" s="178" t="n">
        <v>12.1</v>
      </c>
    </row>
    <row r="27" customFormat="false" ht="16.5" hidden="false" customHeight="true" outlineLevel="0" collapsed="false">
      <c r="A27" s="199" t="s">
        <v>423</v>
      </c>
      <c r="B27" s="56" t="n">
        <v>382.78</v>
      </c>
      <c r="C27" s="178" t="n">
        <v>7.5</v>
      </c>
    </row>
    <row r="28" customFormat="false" ht="16.5" hidden="false" customHeight="true" outlineLevel="0" collapsed="false">
      <c r="A28" s="199" t="s">
        <v>424</v>
      </c>
      <c r="B28" s="56" t="n">
        <v>236.18</v>
      </c>
      <c r="C28" s="178" t="n">
        <v>9.7</v>
      </c>
    </row>
    <row r="29" customFormat="false" ht="16.5" hidden="false" customHeight="true" outlineLevel="0" collapsed="false">
      <c r="A29" s="199" t="s">
        <v>425</v>
      </c>
      <c r="B29" s="56" t="n">
        <v>449.83</v>
      </c>
      <c r="C29" s="178" t="n">
        <v>9.8</v>
      </c>
    </row>
    <row r="30" customFormat="false" ht="16.5" hidden="false" customHeight="true" outlineLevel="0" collapsed="false">
      <c r="A30" s="199" t="s">
        <v>426</v>
      </c>
      <c r="B30" s="56" t="n">
        <v>232.4</v>
      </c>
      <c r="C30" s="178" t="n">
        <v>9.2</v>
      </c>
    </row>
    <row r="31" customFormat="false" ht="16.5" hidden="false" customHeight="true" outlineLevel="0" collapsed="false">
      <c r="A31" s="199" t="s">
        <v>427</v>
      </c>
      <c r="B31" s="56" t="n">
        <v>265.46</v>
      </c>
      <c r="C31" s="178" t="n">
        <v>10</v>
      </c>
    </row>
    <row r="32" customFormat="false" ht="16.5" hidden="false" customHeight="true" outlineLevel="0" collapsed="false">
      <c r="A32" s="199" t="s">
        <v>428</v>
      </c>
      <c r="B32" s="56" t="n">
        <v>112.49</v>
      </c>
      <c r="C32" s="178" t="n">
        <v>6</v>
      </c>
    </row>
    <row r="33" customFormat="false" ht="16.5" hidden="false" customHeight="true" outlineLevel="0" collapsed="false">
      <c r="A33" s="199" t="s">
        <v>429</v>
      </c>
      <c r="B33" s="56" t="n">
        <v>12.21</v>
      </c>
      <c r="C33" s="178" t="n">
        <v>16.5</v>
      </c>
    </row>
    <row r="34" customFormat="false" ht="16.5" hidden="false" customHeight="true" outlineLevel="0" collapsed="false">
      <c r="A34" s="199" t="s">
        <v>430</v>
      </c>
      <c r="B34" s="56" t="n">
        <v>160.09</v>
      </c>
      <c r="C34" s="178" t="n">
        <v>3</v>
      </c>
    </row>
    <row r="35" customFormat="false" ht="16.5" hidden="false" customHeight="true" outlineLevel="0" collapsed="false">
      <c r="A35" s="199" t="s">
        <v>431</v>
      </c>
      <c r="B35" s="56" t="n">
        <v>215.06</v>
      </c>
      <c r="C35" s="178" t="n">
        <v>9.8</v>
      </c>
    </row>
    <row r="36" customFormat="false" ht="16.5" hidden="false" customHeight="true" outlineLevel="0" collapsed="false">
      <c r="A36" s="199" t="s">
        <v>432</v>
      </c>
      <c r="B36" s="56" t="n">
        <v>218.24</v>
      </c>
      <c r="C36" s="178" t="n">
        <v>11.1</v>
      </c>
    </row>
    <row r="37" customFormat="false" ht="16.5" hidden="false" customHeight="true" outlineLevel="0" collapsed="false">
      <c r="A37" s="199" t="s">
        <v>433</v>
      </c>
      <c r="B37" s="56" t="n">
        <v>205.13</v>
      </c>
      <c r="C37" s="178" t="n">
        <v>8.4</v>
      </c>
    </row>
    <row r="38" customFormat="false" ht="16.5" hidden="false" customHeight="true" outlineLevel="0" collapsed="false">
      <c r="A38" s="199" t="s">
        <v>434</v>
      </c>
      <c r="B38" s="56" t="n">
        <v>138.98</v>
      </c>
      <c r="C38" s="178" t="n">
        <v>2.9</v>
      </c>
    </row>
    <row r="39" customFormat="false" ht="16.5" hidden="false" customHeight="true" outlineLevel="0" collapsed="false">
      <c r="A39" s="199" t="s">
        <v>435</v>
      </c>
      <c r="B39" s="56" t="n">
        <v>64.05</v>
      </c>
      <c r="C39" s="178" t="n">
        <v>9.7</v>
      </c>
    </row>
    <row r="40" customFormat="false" ht="16.5" hidden="false" customHeight="true" outlineLevel="0" collapsed="false">
      <c r="A40" s="199" t="s">
        <v>436</v>
      </c>
      <c r="B40" s="56" t="n">
        <v>27.79</v>
      </c>
      <c r="C40" s="178" t="n">
        <v>2.1</v>
      </c>
    </row>
    <row r="41" customFormat="false" ht="16.5" hidden="false" customHeight="true" outlineLevel="0" collapsed="false">
      <c r="A41" s="199" t="s">
        <v>437</v>
      </c>
      <c r="B41" s="56" t="n">
        <v>43.25</v>
      </c>
      <c r="C41" s="178" t="n">
        <v>4.7</v>
      </c>
    </row>
    <row r="42" customFormat="false" ht="15" hidden="false" customHeight="true" outlineLevel="0" collapsed="false">
      <c r="A42" s="199" t="s">
        <v>438</v>
      </c>
      <c r="B42" s="56" t="n">
        <v>126.44</v>
      </c>
      <c r="C42" s="178" t="n">
        <v>8</v>
      </c>
    </row>
    <row r="43" customFormat="false" ht="15" hidden="false" customHeight="true" outlineLevel="0" collapsed="false">
      <c r="A43" s="199" t="s">
        <v>439</v>
      </c>
      <c r="B43" s="56" t="n">
        <v>33.97</v>
      </c>
      <c r="C43" s="178" t="n">
        <v>2.2</v>
      </c>
    </row>
    <row r="44" customFormat="false" ht="14.25" hidden="false" customHeight="false" outlineLevel="0" collapsed="false">
      <c r="A44" s="199" t="s">
        <v>440</v>
      </c>
      <c r="B44" s="98" t="n">
        <v>102.72</v>
      </c>
      <c r="C44" s="99" t="n">
        <v>11.1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3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14787.05</v>
      </c>
      <c r="C4" s="178" t="n">
        <v>9</v>
      </c>
    </row>
    <row r="5" customFormat="false" ht="16.5" hidden="false" customHeight="true" outlineLevel="0" collapsed="false">
      <c r="A5" s="198" t="s">
        <v>401</v>
      </c>
      <c r="B5" s="56" t="n">
        <v>668.07</v>
      </c>
      <c r="C5" s="178" t="n">
        <v>9.6</v>
      </c>
    </row>
    <row r="6" customFormat="false" ht="16.5" hidden="false" customHeight="true" outlineLevel="0" collapsed="false">
      <c r="A6" s="198" t="s">
        <v>402</v>
      </c>
      <c r="B6" s="56" t="n">
        <v>139.5</v>
      </c>
      <c r="C6" s="178" t="n">
        <v>8.7</v>
      </c>
    </row>
    <row r="7" customFormat="false" ht="16.5" hidden="false" customHeight="true" outlineLevel="0" collapsed="false">
      <c r="A7" s="198" t="s">
        <v>403</v>
      </c>
      <c r="B7" s="56" t="n">
        <v>529.07</v>
      </c>
      <c r="C7" s="178" t="n">
        <v>12</v>
      </c>
    </row>
    <row r="8" customFormat="false" ht="16.5" hidden="false" customHeight="true" outlineLevel="0" collapsed="false">
      <c r="A8" s="198" t="s">
        <v>404</v>
      </c>
      <c r="B8" s="56" t="n">
        <v>1391.4</v>
      </c>
      <c r="C8" s="178" t="n">
        <v>6.5</v>
      </c>
    </row>
    <row r="9" customFormat="false" ht="16.5" hidden="false" customHeight="true" outlineLevel="0" collapsed="false">
      <c r="A9" s="198" t="s">
        <v>405</v>
      </c>
      <c r="B9" s="56" t="n">
        <v>166.42</v>
      </c>
      <c r="C9" s="178" t="n">
        <v>5</v>
      </c>
    </row>
    <row r="10" customFormat="false" ht="16.5" hidden="false" customHeight="true" outlineLevel="0" collapsed="false">
      <c r="A10" s="198" t="s">
        <v>406</v>
      </c>
      <c r="B10" s="56" t="n">
        <v>1190.74</v>
      </c>
      <c r="C10" s="178" t="n">
        <v>8.7</v>
      </c>
    </row>
    <row r="11" customFormat="false" ht="16.5" hidden="false" customHeight="true" outlineLevel="0" collapsed="false">
      <c r="A11" s="198" t="s">
        <v>407</v>
      </c>
      <c r="B11" s="56" t="n">
        <v>723.76</v>
      </c>
      <c r="C11" s="178" t="n">
        <v>8.1</v>
      </c>
    </row>
    <row r="12" customFormat="false" ht="16.5" hidden="false" customHeight="true" outlineLevel="0" collapsed="false">
      <c r="A12" s="198" t="s">
        <v>408</v>
      </c>
      <c r="B12" s="56" t="n">
        <v>1105.27</v>
      </c>
      <c r="C12" s="178" t="n">
        <v>10.3</v>
      </c>
    </row>
    <row r="13" customFormat="false" ht="16.5" hidden="false" customHeight="true" outlineLevel="0" collapsed="false">
      <c r="A13" s="198" t="s">
        <v>409</v>
      </c>
      <c r="B13" s="56" t="n">
        <v>550.11</v>
      </c>
      <c r="C13" s="178" t="n">
        <v>7</v>
      </c>
    </row>
    <row r="14" customFormat="false" ht="16.5" hidden="false" customHeight="true" outlineLevel="0" collapsed="false">
      <c r="A14" s="198" t="s">
        <v>410</v>
      </c>
      <c r="B14" s="56" t="n">
        <v>347.78</v>
      </c>
      <c r="C14" s="178" t="n">
        <v>8.2</v>
      </c>
    </row>
    <row r="15" customFormat="false" ht="16.5" hidden="false" customHeight="true" outlineLevel="0" collapsed="false">
      <c r="A15" s="198" t="s">
        <v>411</v>
      </c>
      <c r="B15" s="56" t="n">
        <v>1439.29</v>
      </c>
      <c r="C15" s="178" t="n">
        <v>8.2</v>
      </c>
    </row>
    <row r="16" customFormat="false" ht="16.5" hidden="false" customHeight="true" outlineLevel="0" collapsed="false">
      <c r="A16" s="198" t="s">
        <v>412</v>
      </c>
      <c r="B16" s="56" t="n">
        <v>470.3</v>
      </c>
      <c r="C16" s="178" t="n">
        <v>5.5</v>
      </c>
    </row>
    <row r="17" customFormat="false" ht="16.5" hidden="false" customHeight="true" outlineLevel="0" collapsed="false">
      <c r="A17" s="198" t="s">
        <v>413</v>
      </c>
      <c r="B17" s="56" t="n">
        <v>274.54</v>
      </c>
      <c r="C17" s="178" t="n">
        <v>9.6</v>
      </c>
    </row>
    <row r="18" customFormat="false" ht="16.5" hidden="false" customHeight="true" outlineLevel="0" collapsed="false">
      <c r="A18" s="198" t="s">
        <v>414</v>
      </c>
      <c r="B18" s="56" t="n">
        <v>424.68</v>
      </c>
      <c r="C18" s="178" t="n">
        <v>10.8</v>
      </c>
    </row>
    <row r="19" customFormat="false" ht="16.5" hidden="false" customHeight="true" outlineLevel="0" collapsed="false">
      <c r="A19" s="198" t="s">
        <v>415</v>
      </c>
      <c r="B19" s="56" t="n">
        <v>489.72</v>
      </c>
      <c r="C19" s="178" t="n">
        <v>11.8</v>
      </c>
    </row>
    <row r="20" customFormat="false" ht="16.5" hidden="false" customHeight="true" outlineLevel="0" collapsed="false">
      <c r="A20" s="199" t="s">
        <v>416</v>
      </c>
      <c r="B20" s="56" t="n">
        <v>456.46</v>
      </c>
      <c r="C20" s="178" t="n">
        <v>10.7</v>
      </c>
    </row>
    <row r="21" customFormat="false" ht="16.5" hidden="false" customHeight="true" outlineLevel="0" collapsed="false">
      <c r="A21" s="199" t="s">
        <v>417</v>
      </c>
      <c r="B21" s="56" t="n">
        <v>187.09</v>
      </c>
      <c r="C21" s="178" t="n">
        <v>11.2</v>
      </c>
    </row>
    <row r="22" customFormat="false" ht="16.5" hidden="false" customHeight="true" outlineLevel="0" collapsed="false">
      <c r="A22" s="199" t="s">
        <v>418</v>
      </c>
      <c r="B22" s="56" t="n">
        <v>325.32</v>
      </c>
      <c r="C22" s="178" t="n">
        <v>5.1</v>
      </c>
    </row>
    <row r="23" customFormat="false" ht="16.5" hidden="false" customHeight="true" outlineLevel="0" collapsed="false">
      <c r="A23" s="201" t="s">
        <v>419</v>
      </c>
      <c r="B23" s="56" t="n">
        <v>219.17</v>
      </c>
      <c r="C23" s="178" t="n">
        <v>3.6</v>
      </c>
    </row>
    <row r="24" customFormat="false" ht="16.5" hidden="false" customHeight="true" outlineLevel="0" collapsed="false">
      <c r="A24" s="198" t="s">
        <v>420</v>
      </c>
      <c r="B24" s="56" t="n">
        <v>106.15</v>
      </c>
      <c r="C24" s="178" t="n">
        <v>8.3</v>
      </c>
    </row>
    <row r="25" customFormat="false" ht="16.5" hidden="false" customHeight="true" outlineLevel="0" collapsed="false">
      <c r="A25" s="198" t="s">
        <v>421</v>
      </c>
      <c r="B25" s="56" t="n">
        <v>329.17</v>
      </c>
      <c r="C25" s="178" t="n">
        <v>10.1</v>
      </c>
    </row>
    <row r="26" customFormat="false" ht="16.5" hidden="false" customHeight="true" outlineLevel="0" collapsed="false">
      <c r="A26" s="199" t="s">
        <v>422</v>
      </c>
      <c r="B26" s="56" t="n">
        <v>395.46</v>
      </c>
      <c r="C26" s="178" t="n">
        <v>9</v>
      </c>
    </row>
    <row r="27" customFormat="false" ht="16.5" hidden="false" customHeight="true" outlineLevel="0" collapsed="false">
      <c r="A27" s="199" t="s">
        <v>423</v>
      </c>
      <c r="B27" s="56" t="n">
        <v>257.78</v>
      </c>
      <c r="C27" s="178" t="n">
        <v>9</v>
      </c>
    </row>
    <row r="28" customFormat="false" ht="16.5" hidden="false" customHeight="true" outlineLevel="0" collapsed="false">
      <c r="A28" s="199" t="s">
        <v>424</v>
      </c>
      <c r="B28" s="56" t="n">
        <v>218.89</v>
      </c>
      <c r="C28" s="178" t="n">
        <v>9.5</v>
      </c>
    </row>
    <row r="29" customFormat="false" ht="16.5" hidden="false" customHeight="true" outlineLevel="0" collapsed="false">
      <c r="A29" s="199" t="s">
        <v>425</v>
      </c>
      <c r="B29" s="56" t="n">
        <v>297.36</v>
      </c>
      <c r="C29" s="178" t="n">
        <v>9</v>
      </c>
    </row>
    <row r="30" customFormat="false" ht="16.5" hidden="false" customHeight="true" outlineLevel="0" collapsed="false">
      <c r="A30" s="199" t="s">
        <v>426</v>
      </c>
      <c r="B30" s="56" t="n">
        <v>279.87</v>
      </c>
      <c r="C30" s="178" t="n">
        <v>12.1</v>
      </c>
    </row>
    <row r="31" customFormat="false" ht="16.5" hidden="false" customHeight="true" outlineLevel="0" collapsed="false">
      <c r="A31" s="199" t="s">
        <v>427</v>
      </c>
      <c r="B31" s="56" t="n">
        <v>221.8</v>
      </c>
      <c r="C31" s="178" t="n">
        <v>10.6</v>
      </c>
    </row>
    <row r="32" customFormat="false" ht="16.5" hidden="false" customHeight="true" outlineLevel="0" collapsed="false">
      <c r="A32" s="199" t="s">
        <v>428</v>
      </c>
      <c r="B32" s="56" t="n">
        <v>118.1</v>
      </c>
      <c r="C32" s="178" t="n">
        <v>10.3</v>
      </c>
    </row>
    <row r="33" customFormat="false" ht="16.5" hidden="false" customHeight="true" outlineLevel="0" collapsed="false">
      <c r="A33" s="199" t="s">
        <v>429</v>
      </c>
      <c r="B33" s="56" t="n">
        <v>35.72</v>
      </c>
      <c r="C33" s="178" t="n">
        <v>4</v>
      </c>
    </row>
    <row r="34" customFormat="false" ht="16.5" hidden="false" customHeight="true" outlineLevel="0" collapsed="false">
      <c r="A34" s="199" t="s">
        <v>430</v>
      </c>
      <c r="B34" s="56" t="n">
        <v>162.62</v>
      </c>
      <c r="C34" s="178" t="n">
        <v>11.7</v>
      </c>
    </row>
    <row r="35" customFormat="false" ht="16.5" hidden="false" customHeight="true" outlineLevel="0" collapsed="false">
      <c r="A35" s="199" t="s">
        <v>431</v>
      </c>
      <c r="B35" s="56" t="n">
        <v>223.59</v>
      </c>
      <c r="C35" s="178" t="n">
        <v>9.6</v>
      </c>
    </row>
    <row r="36" customFormat="false" ht="16.5" hidden="false" customHeight="true" outlineLevel="0" collapsed="false">
      <c r="A36" s="199" t="s">
        <v>432</v>
      </c>
      <c r="B36" s="56" t="n">
        <v>211.49</v>
      </c>
      <c r="C36" s="178" t="n">
        <v>9</v>
      </c>
    </row>
    <row r="37" customFormat="false" ht="16.5" hidden="false" customHeight="true" outlineLevel="0" collapsed="false">
      <c r="A37" s="199" t="s">
        <v>433</v>
      </c>
      <c r="B37" s="56" t="n">
        <v>253.01</v>
      </c>
      <c r="C37" s="178" t="n">
        <v>10.9</v>
      </c>
    </row>
    <row r="38" customFormat="false" ht="16.5" hidden="false" customHeight="true" outlineLevel="0" collapsed="false">
      <c r="A38" s="199" t="s">
        <v>434</v>
      </c>
      <c r="B38" s="56" t="n">
        <v>170.23</v>
      </c>
      <c r="C38" s="178" t="n">
        <v>12.6</v>
      </c>
    </row>
    <row r="39" customFormat="false" ht="16.5" hidden="false" customHeight="true" outlineLevel="0" collapsed="false">
      <c r="A39" s="199" t="s">
        <v>435</v>
      </c>
      <c r="B39" s="56" t="n">
        <v>109.19</v>
      </c>
      <c r="C39" s="178" t="n">
        <v>9.8</v>
      </c>
    </row>
    <row r="40" customFormat="false" ht="16.5" hidden="false" customHeight="true" outlineLevel="0" collapsed="false">
      <c r="A40" s="199" t="s">
        <v>436</v>
      </c>
      <c r="B40" s="56" t="n">
        <v>66.16</v>
      </c>
      <c r="C40" s="178" t="n">
        <v>9.4</v>
      </c>
    </row>
    <row r="41" customFormat="false" ht="16.5" hidden="false" customHeight="true" outlineLevel="0" collapsed="false">
      <c r="A41" s="199" t="s">
        <v>437</v>
      </c>
      <c r="B41" s="56" t="n">
        <v>109.43</v>
      </c>
      <c r="C41" s="178" t="n">
        <v>8.8</v>
      </c>
    </row>
    <row r="42" customFormat="false" ht="15" hidden="false" customHeight="true" outlineLevel="0" collapsed="false">
      <c r="A42" s="199" t="s">
        <v>438</v>
      </c>
      <c r="B42" s="56" t="n">
        <v>181.47</v>
      </c>
      <c r="C42" s="178" t="n">
        <v>8.3</v>
      </c>
    </row>
    <row r="43" customFormat="false" ht="15" hidden="false" customHeight="true" outlineLevel="0" collapsed="false">
      <c r="A43" s="199" t="s">
        <v>439</v>
      </c>
      <c r="B43" s="56" t="n">
        <v>138.22</v>
      </c>
      <c r="C43" s="178" t="n">
        <v>7.3</v>
      </c>
    </row>
    <row r="44" customFormat="false" ht="14.25" hidden="false" customHeight="false" outlineLevel="0" collapsed="false">
      <c r="A44" s="199" t="s">
        <v>440</v>
      </c>
      <c r="B44" s="98" t="n">
        <v>127.92</v>
      </c>
      <c r="C44" s="99" t="n">
        <v>5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95</v>
      </c>
      <c r="B1" s="189"/>
    </row>
    <row r="2" customFormat="false" ht="16.5" hidden="false" customHeight="true" outlineLevel="0" collapsed="false">
      <c r="A2" s="191" t="s">
        <v>396</v>
      </c>
      <c r="B2" s="192" t="s">
        <v>444</v>
      </c>
    </row>
    <row r="3" customFormat="false" ht="16.5" hidden="false" customHeight="true" outlineLevel="0" collapsed="false">
      <c r="A3" s="191"/>
      <c r="B3" s="208" t="s">
        <v>399</v>
      </c>
    </row>
    <row r="4" customFormat="false" ht="16.5" hidden="false" customHeight="true" outlineLevel="0" collapsed="false">
      <c r="A4" s="195" t="s">
        <v>400</v>
      </c>
      <c r="B4" s="99" t="n">
        <v>10.7</v>
      </c>
    </row>
    <row r="5" customFormat="false" ht="16.5" hidden="false" customHeight="true" outlineLevel="0" collapsed="false">
      <c r="A5" s="198" t="s">
        <v>401</v>
      </c>
      <c r="B5" s="99" t="n">
        <v>9.9</v>
      </c>
    </row>
    <row r="6" customFormat="false" ht="16.5" hidden="false" customHeight="true" outlineLevel="0" collapsed="false">
      <c r="A6" s="198" t="s">
        <v>402</v>
      </c>
      <c r="B6" s="99" t="n">
        <v>6.7</v>
      </c>
    </row>
    <row r="7" customFormat="false" ht="16.5" hidden="false" customHeight="true" outlineLevel="0" collapsed="false">
      <c r="A7" s="198" t="s">
        <v>403</v>
      </c>
      <c r="B7" s="99" t="n">
        <v>13</v>
      </c>
    </row>
    <row r="8" customFormat="false" ht="16.5" hidden="false" customHeight="true" outlineLevel="0" collapsed="false">
      <c r="A8" s="198" t="s">
        <v>404</v>
      </c>
      <c r="B8" s="99" t="n">
        <v>8.8</v>
      </c>
    </row>
    <row r="9" customFormat="false" ht="16.5" hidden="false" customHeight="true" outlineLevel="0" collapsed="false">
      <c r="A9" s="198" t="s">
        <v>405</v>
      </c>
      <c r="B9" s="99" t="n">
        <v>22.7</v>
      </c>
    </row>
    <row r="10" customFormat="false" ht="16.5" hidden="false" customHeight="true" outlineLevel="0" collapsed="false">
      <c r="A10" s="198" t="s">
        <v>406</v>
      </c>
      <c r="B10" s="99" t="n">
        <v>15.2</v>
      </c>
    </row>
    <row r="11" customFormat="false" ht="16.5" hidden="false" customHeight="true" outlineLevel="0" collapsed="false">
      <c r="A11" s="198" t="s">
        <v>407</v>
      </c>
      <c r="B11" s="99" t="n">
        <v>11.7</v>
      </c>
    </row>
    <row r="12" customFormat="false" ht="16.5" hidden="false" customHeight="true" outlineLevel="0" collapsed="false">
      <c r="A12" s="198" t="s">
        <v>408</v>
      </c>
      <c r="B12" s="99" t="n">
        <v>11.3</v>
      </c>
    </row>
    <row r="13" customFormat="false" ht="16.5" hidden="false" customHeight="true" outlineLevel="0" collapsed="false">
      <c r="A13" s="198" t="s">
        <v>409</v>
      </c>
      <c r="B13" s="99" t="n">
        <v>7.4</v>
      </c>
    </row>
    <row r="14" customFormat="false" ht="16.5" hidden="false" customHeight="true" outlineLevel="0" collapsed="false">
      <c r="A14" s="198" t="s">
        <v>410</v>
      </c>
      <c r="B14" s="99" t="n">
        <v>19.8</v>
      </c>
    </row>
    <row r="15" customFormat="false" ht="16.5" hidden="false" customHeight="true" outlineLevel="0" collapsed="false">
      <c r="A15" s="198" t="s">
        <v>411</v>
      </c>
      <c r="B15" s="99" t="n">
        <v>12.3</v>
      </c>
    </row>
    <row r="16" customFormat="false" ht="16.5" hidden="false" customHeight="true" outlineLevel="0" collapsed="false">
      <c r="A16" s="198" t="s">
        <v>412</v>
      </c>
      <c r="B16" s="99" t="n">
        <v>14.2</v>
      </c>
    </row>
    <row r="17" customFormat="false" ht="16.5" hidden="false" customHeight="true" outlineLevel="0" collapsed="false">
      <c r="A17" s="198" t="s">
        <v>413</v>
      </c>
      <c r="B17" s="99" t="n">
        <v>12.3</v>
      </c>
    </row>
    <row r="18" customFormat="false" ht="16.5" hidden="false" customHeight="true" outlineLevel="0" collapsed="false">
      <c r="A18" s="198" t="s">
        <v>414</v>
      </c>
      <c r="B18" s="99" t="n">
        <v>11.4</v>
      </c>
    </row>
    <row r="19" customFormat="false" ht="16.5" hidden="false" customHeight="true" outlineLevel="0" collapsed="false">
      <c r="A19" s="198" t="s">
        <v>415</v>
      </c>
      <c r="B19" s="99" t="n">
        <v>-25.3</v>
      </c>
    </row>
    <row r="20" customFormat="false" ht="16.5" hidden="false" customHeight="true" outlineLevel="0" collapsed="false">
      <c r="A20" s="199" t="s">
        <v>416</v>
      </c>
      <c r="B20" s="99" t="n">
        <v>11.8</v>
      </c>
    </row>
    <row r="21" customFormat="false" ht="16.5" hidden="false" customHeight="true" outlineLevel="0" collapsed="false">
      <c r="A21" s="199" t="s">
        <v>417</v>
      </c>
      <c r="B21" s="99" t="n">
        <v>10.4</v>
      </c>
    </row>
    <row r="22" customFormat="false" ht="16.5" hidden="false" customHeight="true" outlineLevel="0" collapsed="false">
      <c r="A22" s="199" t="s">
        <v>418</v>
      </c>
      <c r="B22" s="99" t="n">
        <v>8.3</v>
      </c>
    </row>
    <row r="23" customFormat="false" ht="16.5" hidden="false" customHeight="true" outlineLevel="0" collapsed="false">
      <c r="A23" s="201" t="s">
        <v>419</v>
      </c>
      <c r="B23" s="99" t="n">
        <v>5.4</v>
      </c>
    </row>
    <row r="24" customFormat="false" ht="16.5" hidden="false" customHeight="true" outlineLevel="0" collapsed="false">
      <c r="A24" s="209" t="s">
        <v>420</v>
      </c>
      <c r="B24" s="99" t="n">
        <v>13</v>
      </c>
    </row>
    <row r="25" customFormat="false" ht="16.5" hidden="false" customHeight="true" outlineLevel="0" collapsed="false">
      <c r="A25" s="198" t="s">
        <v>421</v>
      </c>
      <c r="B25" s="99" t="n">
        <v>13</v>
      </c>
    </row>
    <row r="26" customFormat="false" ht="16.5" hidden="false" customHeight="true" outlineLevel="0" collapsed="false">
      <c r="A26" s="199" t="s">
        <v>422</v>
      </c>
      <c r="B26" s="99" t="n">
        <v>16.7</v>
      </c>
    </row>
    <row r="27" customFormat="false" ht="16.5" hidden="false" customHeight="true" outlineLevel="0" collapsed="false">
      <c r="A27" s="199" t="s">
        <v>423</v>
      </c>
      <c r="B27" s="99" t="n">
        <v>10.4</v>
      </c>
    </row>
    <row r="28" customFormat="false" ht="16.5" hidden="false" customHeight="true" outlineLevel="0" collapsed="false">
      <c r="A28" s="199" t="s">
        <v>424</v>
      </c>
      <c r="B28" s="99" t="n">
        <v>12.6</v>
      </c>
    </row>
    <row r="29" customFormat="false" ht="16.5" hidden="false" customHeight="true" outlineLevel="0" collapsed="false">
      <c r="A29" s="199" t="s">
        <v>425</v>
      </c>
      <c r="B29" s="99" t="n">
        <v>12.6</v>
      </c>
    </row>
    <row r="30" customFormat="false" ht="16.5" hidden="false" customHeight="true" outlineLevel="0" collapsed="false">
      <c r="A30" s="199" t="s">
        <v>426</v>
      </c>
      <c r="B30" s="99" t="n">
        <v>14.1</v>
      </c>
    </row>
    <row r="31" customFormat="false" ht="16.5" hidden="false" customHeight="true" outlineLevel="0" collapsed="false">
      <c r="A31" s="199" t="s">
        <v>427</v>
      </c>
      <c r="B31" s="99" t="n">
        <v>13.5</v>
      </c>
    </row>
    <row r="32" customFormat="false" ht="16.5" hidden="false" customHeight="true" outlineLevel="0" collapsed="false">
      <c r="A32" s="199" t="s">
        <v>428</v>
      </c>
      <c r="B32" s="99" t="n">
        <v>7</v>
      </c>
    </row>
    <row r="33" customFormat="false" ht="16.5" hidden="false" customHeight="true" outlineLevel="0" collapsed="false">
      <c r="A33" s="199" t="s">
        <v>429</v>
      </c>
      <c r="B33" s="99" t="n">
        <v>-0.2</v>
      </c>
    </row>
    <row r="34" customFormat="false" ht="16.5" hidden="false" customHeight="true" outlineLevel="0" collapsed="false">
      <c r="A34" s="199" t="s">
        <v>430</v>
      </c>
      <c r="B34" s="99" t="n">
        <v>4.5</v>
      </c>
    </row>
    <row r="35" customFormat="false" ht="16.5" hidden="false" customHeight="true" outlineLevel="0" collapsed="false">
      <c r="A35" s="199" t="s">
        <v>431</v>
      </c>
      <c r="B35" s="99" t="n">
        <v>12.7</v>
      </c>
    </row>
    <row r="36" customFormat="false" ht="16.5" hidden="false" customHeight="true" outlineLevel="0" collapsed="false">
      <c r="A36" s="199" t="s">
        <v>432</v>
      </c>
      <c r="B36" s="99" t="n">
        <v>13.9</v>
      </c>
    </row>
    <row r="37" customFormat="false" ht="16.5" hidden="false" customHeight="true" outlineLevel="0" collapsed="false">
      <c r="A37" s="199" t="s">
        <v>433</v>
      </c>
      <c r="B37" s="99" t="n">
        <v>13.7</v>
      </c>
    </row>
    <row r="38" customFormat="false" ht="16.5" hidden="false" customHeight="true" outlineLevel="0" collapsed="false">
      <c r="A38" s="199" t="s">
        <v>434</v>
      </c>
      <c r="B38" s="99" t="n">
        <v>9.5</v>
      </c>
    </row>
    <row r="39" customFormat="false" ht="16.5" hidden="false" customHeight="true" outlineLevel="0" collapsed="false">
      <c r="A39" s="199" t="s">
        <v>435</v>
      </c>
      <c r="B39" s="99" t="n">
        <v>8.8</v>
      </c>
    </row>
    <row r="40" customFormat="false" ht="16.5" hidden="false" customHeight="true" outlineLevel="0" collapsed="false">
      <c r="A40" s="199" t="s">
        <v>436</v>
      </c>
      <c r="B40" s="99" t="n">
        <v>4.4</v>
      </c>
    </row>
    <row r="41" customFormat="false" ht="16.5" hidden="false" customHeight="true" outlineLevel="0" collapsed="false">
      <c r="A41" s="199" t="s">
        <v>437</v>
      </c>
      <c r="B41" s="99" t="n">
        <v>8.4</v>
      </c>
    </row>
    <row r="42" customFormat="false" ht="15" hidden="false" customHeight="true" outlineLevel="0" collapsed="false">
      <c r="A42" s="199" t="s">
        <v>438</v>
      </c>
      <c r="B42" s="99" t="n">
        <v>3.9</v>
      </c>
    </row>
    <row r="43" customFormat="false" ht="15" hidden="false" customHeight="true" outlineLevel="0" collapsed="false">
      <c r="A43" s="199" t="s">
        <v>439</v>
      </c>
      <c r="B43" s="99" t="n">
        <v>7.5</v>
      </c>
    </row>
    <row r="44" customFormat="false" ht="14.25" hidden="false" customHeight="false" outlineLevel="0" collapsed="false">
      <c r="A44" s="199" t="s">
        <v>440</v>
      </c>
      <c r="B44" s="99" t="n">
        <v>4.1</v>
      </c>
    </row>
    <row r="45" customFormat="false" ht="13.5" hidden="false" customHeight="false" outlineLevel="0" collapsed="false">
      <c r="B45" s="20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6</v>
      </c>
      <c r="B1" s="12"/>
    </row>
    <row r="2" customFormat="false" ht="27" hidden="false" customHeight="true" outlineLevel="0" collapsed="false">
      <c r="A2" s="29" t="s">
        <v>37</v>
      </c>
      <c r="B2" s="30" t="s">
        <v>38</v>
      </c>
    </row>
    <row r="3" s="33" customFormat="true" ht="23.1" hidden="false" customHeight="true" outlineLevel="0" collapsed="false">
      <c r="A3" s="31" t="s">
        <v>39</v>
      </c>
      <c r="B3" s="32" t="n">
        <v>10.7</v>
      </c>
    </row>
    <row r="4" s="33" customFormat="true" ht="23.1" hidden="false" customHeight="true" outlineLevel="0" collapsed="false">
      <c r="A4" s="31" t="s">
        <v>40</v>
      </c>
      <c r="B4" s="34" t="n">
        <v>18.1</v>
      </c>
    </row>
    <row r="5" s="33" customFormat="true" ht="23.1" hidden="false" customHeight="true" outlineLevel="0" collapsed="false">
      <c r="A5" s="31" t="s">
        <v>41</v>
      </c>
      <c r="B5" s="32" t="n">
        <v>18.2</v>
      </c>
    </row>
    <row r="6" s="33" customFormat="true" ht="23.1" hidden="false" customHeight="true" outlineLevel="0" collapsed="false">
      <c r="A6" s="31" t="s">
        <v>42</v>
      </c>
      <c r="B6" s="35"/>
    </row>
    <row r="7" s="33" customFormat="true" ht="23.1" hidden="false" customHeight="true" outlineLevel="0" collapsed="false">
      <c r="A7" s="31" t="s">
        <v>43</v>
      </c>
      <c r="B7" s="35" t="n">
        <v>12.6</v>
      </c>
    </row>
    <row r="8" s="33" customFormat="true" ht="23.1" hidden="false" customHeight="true" outlineLevel="0" collapsed="false">
      <c r="A8" s="31" t="s">
        <v>44</v>
      </c>
      <c r="B8" s="35" t="n">
        <v>5.9</v>
      </c>
    </row>
    <row r="9" s="33" customFormat="true" ht="23.1" hidden="false" customHeight="true" outlineLevel="0" collapsed="false">
      <c r="A9" s="31" t="s">
        <v>45</v>
      </c>
      <c r="B9" s="35" t="n">
        <v>17.3</v>
      </c>
    </row>
    <row r="10" s="33" customFormat="true" ht="23.1" hidden="false" customHeight="true" outlineLevel="0" collapsed="false">
      <c r="A10" s="31" t="s">
        <v>46</v>
      </c>
      <c r="B10" s="35" t="n">
        <v>16.8</v>
      </c>
    </row>
    <row r="11" s="33" customFormat="true" ht="23.1" hidden="false" customHeight="true" outlineLevel="0" collapsed="false">
      <c r="A11" s="31" t="s">
        <v>47</v>
      </c>
      <c r="B11" s="35" t="n">
        <v>14.5</v>
      </c>
    </row>
    <row r="12" s="33" customFormat="true" ht="23.1" hidden="false" customHeight="true" outlineLevel="0" collapsed="false">
      <c r="A12" s="31" t="s">
        <v>48</v>
      </c>
      <c r="B12" s="35" t="n">
        <v>5.9</v>
      </c>
    </row>
    <row r="13" s="33" customFormat="true" ht="23.1" hidden="false" customHeight="true" outlineLevel="0" collapsed="false">
      <c r="A13" s="31" t="s">
        <v>49</v>
      </c>
      <c r="B13" s="35" t="n">
        <v>8.9</v>
      </c>
    </row>
    <row r="14" s="33" customFormat="true" ht="23.1" hidden="false" customHeight="true" outlineLevel="0" collapsed="false">
      <c r="A14" s="31" t="s">
        <v>50</v>
      </c>
      <c r="B14" s="35" t="n">
        <v>3.4</v>
      </c>
    </row>
    <row r="16" customFormat="false" ht="14.25" hidden="false" customHeight="false" outlineLevel="0" collapsed="false">
      <c r="A16" s="27"/>
      <c r="B16" s="27"/>
    </row>
  </sheetData>
  <mergeCells count="2">
    <mergeCell ref="A1:B1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2" min="2" style="187" width="40.12"/>
    <col collapsed="false" customWidth="false" hidden="false" outlineLevel="0" max="257" min="3" style="187" width="8.99"/>
  </cols>
  <sheetData>
    <row r="1" s="190" customFormat="true" ht="29.25" hidden="false" customHeight="true" outlineLevel="0" collapsed="false">
      <c r="A1" s="189" t="s">
        <v>395</v>
      </c>
      <c r="B1" s="189"/>
    </row>
    <row r="2" customFormat="false" ht="16.5" hidden="false" customHeight="true" outlineLevel="0" collapsed="false">
      <c r="A2" s="191" t="s">
        <v>396</v>
      </c>
      <c r="B2" s="192" t="s">
        <v>445</v>
      </c>
    </row>
    <row r="3" customFormat="false" ht="16.5" hidden="false" customHeight="true" outlineLevel="0" collapsed="false">
      <c r="A3" s="191"/>
      <c r="B3" s="210" t="s">
        <v>446</v>
      </c>
    </row>
    <row r="4" customFormat="false" ht="16.5" hidden="false" customHeight="true" outlineLevel="0" collapsed="false">
      <c r="A4" s="195" t="s">
        <v>400</v>
      </c>
      <c r="B4" s="211" t="n">
        <v>4492.87</v>
      </c>
    </row>
    <row r="5" customFormat="false" ht="16.5" hidden="false" customHeight="true" outlineLevel="0" collapsed="false">
      <c r="A5" s="198" t="s">
        <v>401</v>
      </c>
      <c r="B5" s="211" t="n">
        <v>248.8</v>
      </c>
    </row>
    <row r="6" customFormat="false" ht="16.5" hidden="false" customHeight="true" outlineLevel="0" collapsed="false">
      <c r="A6" s="198" t="s">
        <v>402</v>
      </c>
      <c r="B6" s="211" t="n">
        <v>34.29</v>
      </c>
    </row>
    <row r="7" customFormat="false" ht="16.5" hidden="false" customHeight="true" outlineLevel="0" collapsed="false">
      <c r="A7" s="198" t="s">
        <v>403</v>
      </c>
      <c r="B7" s="211" t="n">
        <v>509.31</v>
      </c>
    </row>
    <row r="8" customFormat="false" ht="16.5" hidden="false" customHeight="true" outlineLevel="0" collapsed="false">
      <c r="A8" s="198" t="s">
        <v>404</v>
      </c>
      <c r="B8" s="211" t="n">
        <v>1.87</v>
      </c>
    </row>
    <row r="9" customFormat="false" ht="16.5" hidden="false" customHeight="true" outlineLevel="0" collapsed="false">
      <c r="A9" s="198" t="s">
        <v>405</v>
      </c>
      <c r="B9" s="211" t="n">
        <v>35.59</v>
      </c>
    </row>
    <row r="10" customFormat="false" ht="16.5" hidden="false" customHeight="true" outlineLevel="0" collapsed="false">
      <c r="A10" s="198" t="s">
        <v>406</v>
      </c>
      <c r="B10" s="211" t="n">
        <v>32.11</v>
      </c>
    </row>
    <row r="11" customFormat="false" ht="16.5" hidden="false" customHeight="true" outlineLevel="0" collapsed="false">
      <c r="A11" s="198" t="s">
        <v>407</v>
      </c>
      <c r="B11" s="211" t="n">
        <v>35.59</v>
      </c>
    </row>
    <row r="12" customFormat="false" ht="16.5" hidden="false" customHeight="true" outlineLevel="0" collapsed="false">
      <c r="A12" s="198" t="s">
        <v>408</v>
      </c>
      <c r="B12" s="211" t="n">
        <v>87.51</v>
      </c>
    </row>
    <row r="13" customFormat="false" ht="16.5" hidden="false" customHeight="true" outlineLevel="0" collapsed="false">
      <c r="A13" s="198" t="s">
        <v>409</v>
      </c>
      <c r="B13" s="211" t="n">
        <v>20.08</v>
      </c>
    </row>
    <row r="14" customFormat="false" ht="16.5" hidden="false" customHeight="true" outlineLevel="0" collapsed="false">
      <c r="A14" s="198" t="s">
        <v>410</v>
      </c>
      <c r="B14" s="211" t="n">
        <v>85.77</v>
      </c>
    </row>
    <row r="15" customFormat="false" ht="16.5" hidden="false" customHeight="true" outlineLevel="0" collapsed="false">
      <c r="A15" s="198" t="s">
        <v>411</v>
      </c>
      <c r="B15" s="211" t="n">
        <v>53.61</v>
      </c>
    </row>
    <row r="16" customFormat="false" ht="16.5" hidden="false" customHeight="true" outlineLevel="0" collapsed="false">
      <c r="A16" s="198" t="s">
        <v>412</v>
      </c>
      <c r="B16" s="211" t="n">
        <v>52.12</v>
      </c>
    </row>
    <row r="17" customFormat="false" ht="16.5" hidden="false" customHeight="true" outlineLevel="0" collapsed="false">
      <c r="A17" s="198" t="s">
        <v>413</v>
      </c>
      <c r="B17" s="211" t="n">
        <v>1061.09</v>
      </c>
    </row>
    <row r="18" customFormat="false" ht="16.5" hidden="false" customHeight="true" outlineLevel="0" collapsed="false">
      <c r="A18" s="198" t="s">
        <v>414</v>
      </c>
      <c r="B18" s="211" t="n">
        <v>412.44</v>
      </c>
    </row>
    <row r="19" customFormat="false" ht="16.5" hidden="false" customHeight="true" outlineLevel="0" collapsed="false">
      <c r="A19" s="198" t="s">
        <v>415</v>
      </c>
      <c r="B19" s="211" t="n">
        <v>311.38</v>
      </c>
    </row>
    <row r="20" customFormat="false" ht="16.5" hidden="false" customHeight="true" outlineLevel="0" collapsed="false">
      <c r="A20" s="199" t="s">
        <v>416</v>
      </c>
      <c r="B20" s="211" t="n">
        <v>132.17</v>
      </c>
    </row>
    <row r="21" customFormat="false" ht="16.5" hidden="false" customHeight="true" outlineLevel="0" collapsed="false">
      <c r="A21" s="199" t="s">
        <v>417</v>
      </c>
      <c r="B21" s="211" t="n">
        <v>176.8</v>
      </c>
    </row>
    <row r="22" customFormat="false" ht="16.5" hidden="false" customHeight="true" outlineLevel="0" collapsed="false">
      <c r="A22" s="199" t="s">
        <v>418</v>
      </c>
      <c r="B22" s="211" t="n">
        <v>398.52</v>
      </c>
    </row>
    <row r="23" customFormat="false" ht="16.5" hidden="false" customHeight="true" outlineLevel="0" collapsed="false">
      <c r="A23" s="201" t="s">
        <v>419</v>
      </c>
      <c r="B23" s="211" t="n">
        <v>242.27</v>
      </c>
    </row>
    <row r="24" customFormat="false" ht="16.5" hidden="false" customHeight="true" outlineLevel="0" collapsed="false">
      <c r="A24" s="198" t="s">
        <v>420</v>
      </c>
      <c r="B24" s="211" t="n">
        <v>156.24</v>
      </c>
    </row>
    <row r="25" customFormat="false" ht="16.5" hidden="false" customHeight="true" outlineLevel="0" collapsed="false">
      <c r="A25" s="198" t="s">
        <v>421</v>
      </c>
      <c r="B25" s="211" t="n">
        <v>32.7</v>
      </c>
    </row>
    <row r="26" customFormat="false" ht="16.5" hidden="false" customHeight="true" outlineLevel="0" collapsed="false">
      <c r="A26" s="199" t="s">
        <v>422</v>
      </c>
      <c r="B26" s="211" t="n">
        <v>47.42</v>
      </c>
    </row>
    <row r="27" customFormat="false" ht="16.5" hidden="false" customHeight="true" outlineLevel="0" collapsed="false">
      <c r="A27" s="199" t="s">
        <v>423</v>
      </c>
      <c r="B27" s="211" t="n">
        <v>57.16</v>
      </c>
    </row>
    <row r="28" customFormat="false" ht="16.5" hidden="false" customHeight="true" outlineLevel="0" collapsed="false">
      <c r="A28" s="199" t="s">
        <v>424</v>
      </c>
      <c r="B28" s="211" t="n">
        <v>52.79</v>
      </c>
    </row>
    <row r="29" customFormat="false" ht="16.5" hidden="false" customHeight="true" outlineLevel="0" collapsed="false">
      <c r="A29" s="199" t="s">
        <v>425</v>
      </c>
      <c r="B29" s="211" t="n">
        <v>49.22</v>
      </c>
    </row>
    <row r="30" customFormat="false" ht="16.5" hidden="false" customHeight="true" outlineLevel="0" collapsed="false">
      <c r="A30" s="199" t="s">
        <v>426</v>
      </c>
      <c r="B30" s="211" t="n">
        <v>67.57</v>
      </c>
    </row>
    <row r="31" customFormat="false" ht="16.5" hidden="false" customHeight="true" outlineLevel="0" collapsed="false">
      <c r="A31" s="199" t="s">
        <v>427</v>
      </c>
      <c r="B31" s="211" t="n">
        <v>29.15</v>
      </c>
    </row>
    <row r="32" customFormat="false" ht="16.5" hidden="false" customHeight="true" outlineLevel="0" collapsed="false">
      <c r="A32" s="199" t="s">
        <v>428</v>
      </c>
      <c r="B32" s="211" t="n">
        <v>8.83</v>
      </c>
    </row>
    <row r="33" customFormat="false" ht="16.5" hidden="false" customHeight="true" outlineLevel="0" collapsed="false">
      <c r="A33" s="199" t="s">
        <v>429</v>
      </c>
      <c r="B33" s="211" t="n">
        <v>5.54</v>
      </c>
    </row>
    <row r="34" customFormat="false" ht="16.5" hidden="false" customHeight="true" outlineLevel="0" collapsed="false">
      <c r="A34" s="199" t="s">
        <v>430</v>
      </c>
      <c r="B34" s="211" t="n">
        <v>108.05</v>
      </c>
    </row>
    <row r="35" customFormat="false" ht="16.5" hidden="false" customHeight="true" outlineLevel="0" collapsed="false">
      <c r="A35" s="199" t="s">
        <v>431</v>
      </c>
      <c r="B35" s="211" t="n">
        <v>34.27</v>
      </c>
    </row>
    <row r="36" customFormat="false" ht="16.5" hidden="false" customHeight="true" outlineLevel="0" collapsed="false">
      <c r="A36" s="199" t="s">
        <v>432</v>
      </c>
      <c r="B36" s="211" t="n">
        <v>70.89</v>
      </c>
    </row>
    <row r="37" customFormat="false" ht="16.5" hidden="false" customHeight="true" outlineLevel="0" collapsed="false">
      <c r="A37" s="199" t="s">
        <v>433</v>
      </c>
      <c r="B37" s="211" t="n">
        <v>10.33</v>
      </c>
    </row>
    <row r="38" customFormat="false" ht="16.5" hidden="false" customHeight="true" outlineLevel="0" collapsed="false">
      <c r="A38" s="199" t="s">
        <v>434</v>
      </c>
      <c r="B38" s="211" t="n">
        <v>98.73</v>
      </c>
    </row>
    <row r="39" customFormat="false" ht="16.5" hidden="false" customHeight="true" outlineLevel="0" collapsed="false">
      <c r="A39" s="199" t="s">
        <v>435</v>
      </c>
      <c r="B39" s="211" t="n">
        <v>1.92</v>
      </c>
    </row>
    <row r="40" customFormat="false" ht="16.5" hidden="false" customHeight="true" outlineLevel="0" collapsed="false">
      <c r="A40" s="199" t="s">
        <v>436</v>
      </c>
      <c r="B40" s="211" t="n">
        <v>1.72</v>
      </c>
    </row>
    <row r="41" customFormat="false" ht="16.5" hidden="false" customHeight="true" outlineLevel="0" collapsed="false">
      <c r="A41" s="199" t="s">
        <v>437</v>
      </c>
      <c r="B41" s="211" t="n">
        <v>59.8</v>
      </c>
    </row>
    <row r="42" customFormat="false" ht="15" hidden="false" customHeight="true" outlineLevel="0" collapsed="false">
      <c r="A42" s="199" t="s">
        <v>438</v>
      </c>
      <c r="B42" s="211" t="n">
        <v>32.85</v>
      </c>
    </row>
    <row r="43" customFormat="false" ht="15" hidden="false" customHeight="true" outlineLevel="0" collapsed="false">
      <c r="A43" s="199" t="s">
        <v>439</v>
      </c>
      <c r="B43" s="211" t="n">
        <v>17</v>
      </c>
    </row>
    <row r="44" customFormat="false" ht="14.25" hidden="false" customHeight="false" outlineLevel="0" collapsed="false">
      <c r="A44" s="199" t="s">
        <v>440</v>
      </c>
      <c r="B44" s="108" t="n">
        <v>17.89</v>
      </c>
    </row>
    <row r="45" customFormat="false" ht="13.5" hidden="false" customHeight="false" outlineLevel="0" collapsed="false">
      <c r="B45" s="207"/>
    </row>
  </sheetData>
  <mergeCells count="2">
    <mergeCell ref="A1:B1"/>
    <mergeCell ref="A2:A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3.99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7</v>
      </c>
      <c r="C2" s="192"/>
    </row>
    <row r="3" customFormat="false" ht="16.5" hidden="false" customHeight="true" outlineLevel="0" collapsed="false">
      <c r="A3" s="191"/>
      <c r="B3" s="194" t="s">
        <v>399</v>
      </c>
      <c r="C3" s="194"/>
    </row>
    <row r="4" customFormat="false" ht="16.5" hidden="false" customHeight="true" outlineLevel="0" collapsed="false">
      <c r="A4" s="195" t="s">
        <v>400</v>
      </c>
      <c r="B4" s="211"/>
      <c r="C4" s="212" t="n">
        <v>6.1</v>
      </c>
    </row>
    <row r="5" customFormat="false" ht="16.5" hidden="false" customHeight="true" outlineLevel="0" collapsed="false">
      <c r="A5" s="198" t="s">
        <v>401</v>
      </c>
      <c r="B5" s="211"/>
      <c r="C5" s="212" t="n">
        <v>10</v>
      </c>
    </row>
    <row r="6" customFormat="false" ht="16.5" hidden="false" customHeight="true" outlineLevel="0" collapsed="false">
      <c r="A6" s="198" t="s">
        <v>402</v>
      </c>
      <c r="B6" s="211"/>
      <c r="C6" s="212" t="n">
        <v>10</v>
      </c>
    </row>
    <row r="7" customFormat="false" ht="16.5" hidden="false" customHeight="true" outlineLevel="0" collapsed="false">
      <c r="A7" s="198" t="s">
        <v>403</v>
      </c>
      <c r="B7" s="211"/>
      <c r="C7" s="212" t="n">
        <v>7.5</v>
      </c>
    </row>
    <row r="8" customFormat="false" ht="16.5" hidden="false" customHeight="true" outlineLevel="0" collapsed="false">
      <c r="A8" s="198" t="s">
        <v>404</v>
      </c>
      <c r="B8" s="211"/>
      <c r="C8" s="212" t="n">
        <v>7.1</v>
      </c>
    </row>
    <row r="9" customFormat="false" ht="16.5" hidden="false" customHeight="true" outlineLevel="0" collapsed="false">
      <c r="A9" s="198" t="s">
        <v>405</v>
      </c>
      <c r="B9" s="211"/>
      <c r="C9" s="212" t="n">
        <v>6.8</v>
      </c>
    </row>
    <row r="10" customFormat="false" ht="16.5" hidden="false" customHeight="true" outlineLevel="0" collapsed="false">
      <c r="A10" s="198" t="s">
        <v>406</v>
      </c>
      <c r="B10" s="211"/>
      <c r="C10" s="212" t="n">
        <v>-25.8</v>
      </c>
    </row>
    <row r="11" customFormat="false" ht="16.5" hidden="false" customHeight="true" outlineLevel="0" collapsed="false">
      <c r="A11" s="198" t="s">
        <v>407</v>
      </c>
      <c r="B11" s="211"/>
      <c r="C11" s="212" t="n">
        <v>16.9</v>
      </c>
    </row>
    <row r="12" customFormat="false" ht="16.5" hidden="false" customHeight="true" outlineLevel="0" collapsed="false">
      <c r="A12" s="198" t="s">
        <v>408</v>
      </c>
      <c r="B12" s="211"/>
      <c r="C12" s="212" t="n">
        <v>8.5</v>
      </c>
    </row>
    <row r="13" customFormat="false" ht="16.5" hidden="false" customHeight="true" outlineLevel="0" collapsed="false">
      <c r="A13" s="198" t="s">
        <v>409</v>
      </c>
      <c r="B13" s="211"/>
      <c r="C13" s="212" t="n">
        <v>0.1</v>
      </c>
    </row>
    <row r="14" customFormat="false" ht="16.5" hidden="false" customHeight="true" outlineLevel="0" collapsed="false">
      <c r="A14" s="198" t="s">
        <v>410</v>
      </c>
      <c r="B14" s="211"/>
      <c r="C14" s="212" t="n">
        <v>10.5</v>
      </c>
    </row>
    <row r="15" customFormat="false" ht="16.5" hidden="false" customHeight="true" outlineLevel="0" collapsed="false">
      <c r="A15" s="198" t="s">
        <v>411</v>
      </c>
      <c r="B15" s="211"/>
      <c r="C15" s="212" t="n">
        <v>8.2</v>
      </c>
    </row>
    <row r="16" customFormat="false" ht="16.5" hidden="false" customHeight="true" outlineLevel="0" collapsed="false">
      <c r="A16" s="198" t="s">
        <v>412</v>
      </c>
      <c r="B16" s="211"/>
      <c r="C16" s="212" t="n">
        <v>4.5</v>
      </c>
    </row>
    <row r="17" customFormat="false" ht="16.5" hidden="false" customHeight="true" outlineLevel="0" collapsed="false">
      <c r="A17" s="198" t="s">
        <v>413</v>
      </c>
      <c r="B17" s="211"/>
      <c r="C17" s="212" t="n">
        <v>11.1</v>
      </c>
    </row>
    <row r="18" customFormat="false" ht="16.5" hidden="false" customHeight="true" outlineLevel="0" collapsed="false">
      <c r="A18" s="198" t="s">
        <v>414</v>
      </c>
      <c r="B18" s="211"/>
      <c r="C18" s="212" t="n">
        <v>6.4</v>
      </c>
    </row>
    <row r="19" customFormat="false" ht="16.5" hidden="false" customHeight="true" outlineLevel="0" collapsed="false">
      <c r="A19" s="198" t="s">
        <v>415</v>
      </c>
      <c r="B19" s="211"/>
      <c r="C19" s="212" t="n">
        <v>0.6</v>
      </c>
    </row>
    <row r="20" customFormat="false" ht="16.5" hidden="false" customHeight="true" outlineLevel="0" collapsed="false">
      <c r="A20" s="199" t="s">
        <v>416</v>
      </c>
      <c r="B20" s="211"/>
      <c r="C20" s="212" t="n">
        <v>11</v>
      </c>
    </row>
    <row r="21" customFormat="false" ht="16.5" hidden="false" customHeight="true" outlineLevel="0" collapsed="false">
      <c r="A21" s="199" t="s">
        <v>417</v>
      </c>
      <c r="B21" s="211"/>
      <c r="C21" s="212" t="n">
        <v>10.5</v>
      </c>
    </row>
    <row r="22" customFormat="false" ht="16.5" hidden="false" customHeight="true" outlineLevel="0" collapsed="false">
      <c r="A22" s="199" t="s">
        <v>418</v>
      </c>
      <c r="B22" s="211"/>
      <c r="C22" s="212" t="n">
        <v>11.7</v>
      </c>
    </row>
    <row r="23" customFormat="false" ht="16.5" hidden="false" customHeight="true" outlineLevel="0" collapsed="false">
      <c r="A23" s="201" t="s">
        <v>419</v>
      </c>
      <c r="B23" s="211"/>
      <c r="C23" s="212" t="n">
        <v>17</v>
      </c>
    </row>
    <row r="24" customFormat="false" ht="16.5" hidden="false" customHeight="true" outlineLevel="0" collapsed="false">
      <c r="A24" s="198" t="s">
        <v>420</v>
      </c>
      <c r="B24" s="211"/>
      <c r="C24" s="212" t="n">
        <v>3.4</v>
      </c>
    </row>
    <row r="25" customFormat="false" ht="16.5" hidden="false" customHeight="true" outlineLevel="0" collapsed="false">
      <c r="A25" s="198" t="s">
        <v>421</v>
      </c>
      <c r="B25" s="211"/>
      <c r="C25" s="212" t="n">
        <v>12.3</v>
      </c>
    </row>
    <row r="26" customFormat="false" ht="16.5" hidden="false" customHeight="true" outlineLevel="0" collapsed="false">
      <c r="A26" s="199" t="s">
        <v>422</v>
      </c>
      <c r="B26" s="211"/>
      <c r="C26" s="212" t="n">
        <v>14.8</v>
      </c>
    </row>
    <row r="27" customFormat="false" ht="16.5" hidden="false" customHeight="true" outlineLevel="0" collapsed="false">
      <c r="A27" s="199" t="s">
        <v>423</v>
      </c>
      <c r="B27" s="211"/>
      <c r="C27" s="212" t="n">
        <v>10.8</v>
      </c>
    </row>
    <row r="28" customFormat="false" ht="16.5" hidden="false" customHeight="true" outlineLevel="0" collapsed="false">
      <c r="A28" s="199" t="s">
        <v>424</v>
      </c>
      <c r="B28" s="211"/>
      <c r="C28" s="212" t="n">
        <v>15.1</v>
      </c>
    </row>
    <row r="29" customFormat="false" ht="16.5" hidden="false" customHeight="true" outlineLevel="0" collapsed="false">
      <c r="A29" s="199" t="s">
        <v>425</v>
      </c>
      <c r="B29" s="211"/>
      <c r="C29" s="212" t="n">
        <v>11.4</v>
      </c>
    </row>
    <row r="30" customFormat="false" ht="16.5" hidden="false" customHeight="true" outlineLevel="0" collapsed="false">
      <c r="A30" s="199" t="s">
        <v>426</v>
      </c>
      <c r="B30" s="211"/>
      <c r="C30" s="212" t="n">
        <v>14</v>
      </c>
    </row>
    <row r="31" customFormat="false" ht="16.5" hidden="false" customHeight="true" outlineLevel="0" collapsed="false">
      <c r="A31" s="199" t="s">
        <v>427</v>
      </c>
      <c r="B31" s="211"/>
      <c r="C31" s="212" t="n">
        <v>14.1</v>
      </c>
    </row>
    <row r="32" customFormat="false" ht="16.5" hidden="false" customHeight="true" outlineLevel="0" collapsed="false">
      <c r="A32" s="199" t="s">
        <v>428</v>
      </c>
      <c r="B32" s="211"/>
      <c r="C32" s="213" t="n">
        <v>3.3</v>
      </c>
    </row>
    <row r="33" customFormat="false" ht="16.5" hidden="false" customHeight="true" outlineLevel="0" collapsed="false">
      <c r="A33" s="199" t="s">
        <v>429</v>
      </c>
      <c r="B33" s="211"/>
      <c r="C33" s="213" t="n">
        <v>6.8</v>
      </c>
    </row>
    <row r="34" customFormat="false" ht="16.5" hidden="false" customHeight="true" outlineLevel="0" collapsed="false">
      <c r="A34" s="199" t="s">
        <v>430</v>
      </c>
      <c r="B34" s="211"/>
      <c r="C34" s="213" t="n">
        <v>11.5</v>
      </c>
    </row>
    <row r="35" customFormat="false" ht="16.5" hidden="false" customHeight="true" outlineLevel="0" collapsed="false">
      <c r="A35" s="199" t="s">
        <v>431</v>
      </c>
      <c r="B35" s="211"/>
      <c r="C35" s="213" t="n">
        <v>12.3</v>
      </c>
    </row>
    <row r="36" customFormat="false" ht="16.5" hidden="false" customHeight="true" outlineLevel="0" collapsed="false">
      <c r="A36" s="199" t="s">
        <v>432</v>
      </c>
      <c r="B36" s="211"/>
      <c r="C36" s="213" t="n">
        <v>2.2</v>
      </c>
    </row>
    <row r="37" customFormat="false" ht="16.5" hidden="false" customHeight="true" outlineLevel="0" collapsed="false">
      <c r="A37" s="199" t="s">
        <v>433</v>
      </c>
      <c r="B37" s="211"/>
      <c r="C37" s="213" t="n">
        <v>15.3</v>
      </c>
    </row>
    <row r="38" customFormat="false" ht="16.5" hidden="false" customHeight="true" outlineLevel="0" collapsed="false">
      <c r="A38" s="199" t="s">
        <v>434</v>
      </c>
      <c r="B38" s="211"/>
      <c r="C38" s="213" t="n">
        <v>10.4</v>
      </c>
    </row>
    <row r="39" customFormat="false" ht="16.5" hidden="false" customHeight="true" outlineLevel="0" collapsed="false">
      <c r="A39" s="199" t="s">
        <v>435</v>
      </c>
      <c r="B39" s="211"/>
      <c r="C39" s="213" t="n">
        <v>10</v>
      </c>
    </row>
    <row r="40" customFormat="false" ht="16.5" hidden="false" customHeight="true" outlineLevel="0" collapsed="false">
      <c r="A40" s="199" t="s">
        <v>436</v>
      </c>
      <c r="B40" s="211"/>
      <c r="C40" s="213" t="n">
        <v>8.4</v>
      </c>
    </row>
    <row r="41" customFormat="false" ht="16.5" hidden="false" customHeight="true" outlineLevel="0" collapsed="false">
      <c r="A41" s="199" t="s">
        <v>437</v>
      </c>
      <c r="B41" s="211"/>
      <c r="C41" s="213" t="n">
        <v>-18.4</v>
      </c>
    </row>
    <row r="42" customFormat="false" ht="15" hidden="false" customHeight="true" outlineLevel="0" collapsed="false">
      <c r="A42" s="199" t="s">
        <v>438</v>
      </c>
      <c r="B42" s="211"/>
      <c r="C42" s="213" t="n">
        <v>12.5</v>
      </c>
    </row>
    <row r="43" customFormat="false" ht="15" hidden="false" customHeight="true" outlineLevel="0" collapsed="false">
      <c r="A43" s="199" t="s">
        <v>439</v>
      </c>
      <c r="B43" s="211"/>
      <c r="C43" s="213" t="n">
        <v>3.5</v>
      </c>
    </row>
    <row r="44" customFormat="false" ht="14.25" hidden="false" customHeight="false" outlineLevel="0" collapsed="false">
      <c r="A44" s="199" t="s">
        <v>440</v>
      </c>
      <c r="B44" s="108"/>
      <c r="C44" s="213" t="n">
        <v>9.2</v>
      </c>
    </row>
    <row r="45" customFormat="false" ht="13.5" hidden="false" customHeight="false" outlineLevel="0" collapsed="false">
      <c r="B45" s="207"/>
      <c r="C45" s="203"/>
    </row>
    <row r="46" customFormat="false" ht="13.5" hidden="false" customHeight="false" outlineLevel="0" collapsed="false">
      <c r="A46" s="209" t="s">
        <v>448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49</v>
      </c>
      <c r="C2" s="192"/>
    </row>
    <row r="3" customFormat="false" ht="16.5" hidden="false" customHeight="true" outlineLevel="0" collapsed="false">
      <c r="A3" s="191"/>
      <c r="B3" s="194" t="s">
        <v>399</v>
      </c>
      <c r="C3" s="194"/>
    </row>
    <row r="4" customFormat="false" ht="16.5" hidden="false" customHeight="true" outlineLevel="0" collapsed="false">
      <c r="A4" s="195" t="s">
        <v>400</v>
      </c>
      <c r="B4" s="211"/>
      <c r="C4" s="212" t="n">
        <v>9.1</v>
      </c>
    </row>
    <row r="5" customFormat="false" ht="16.5" hidden="false" customHeight="true" outlineLevel="0" collapsed="false">
      <c r="A5" s="198" t="s">
        <v>401</v>
      </c>
      <c r="B5" s="211"/>
      <c r="C5" s="212" t="n">
        <v>87.1</v>
      </c>
    </row>
    <row r="6" customFormat="false" ht="16.5" hidden="false" customHeight="true" outlineLevel="0" collapsed="false">
      <c r="A6" s="198" t="s">
        <v>402</v>
      </c>
      <c r="B6" s="211"/>
      <c r="C6" s="212" t="n">
        <v>79.5</v>
      </c>
    </row>
    <row r="7" customFormat="false" ht="16.5" hidden="false" customHeight="true" outlineLevel="0" collapsed="false">
      <c r="A7" s="198" t="s">
        <v>403</v>
      </c>
      <c r="B7" s="211"/>
      <c r="C7" s="212" t="n">
        <v>10.7</v>
      </c>
    </row>
    <row r="8" customFormat="false" ht="16.5" hidden="false" customHeight="true" outlineLevel="0" collapsed="false">
      <c r="A8" s="198" t="s">
        <v>404</v>
      </c>
      <c r="B8" s="211"/>
      <c r="C8" s="212" t="n">
        <v>-63.9</v>
      </c>
    </row>
    <row r="9" customFormat="false" ht="16.5" hidden="false" customHeight="true" outlineLevel="0" collapsed="false">
      <c r="A9" s="198" t="s">
        <v>405</v>
      </c>
      <c r="B9" s="211"/>
      <c r="C9" s="212" t="n">
        <v>13.4</v>
      </c>
    </row>
    <row r="10" customFormat="false" ht="16.5" hidden="false" customHeight="true" outlineLevel="0" collapsed="false">
      <c r="A10" s="198" t="s">
        <v>406</v>
      </c>
      <c r="B10" s="211"/>
      <c r="C10" s="212" t="n">
        <v>10</v>
      </c>
    </row>
    <row r="11" customFormat="false" ht="16.5" hidden="false" customHeight="true" outlineLevel="0" collapsed="false">
      <c r="A11" s="198" t="s">
        <v>407</v>
      </c>
      <c r="B11" s="211"/>
      <c r="C11" s="212" t="n">
        <v>20</v>
      </c>
    </row>
    <row r="12" customFormat="false" ht="16.5" hidden="false" customHeight="true" outlineLevel="0" collapsed="false">
      <c r="A12" s="198" t="s">
        <v>408</v>
      </c>
      <c r="B12" s="211"/>
      <c r="C12" s="212" t="n">
        <v>9.6</v>
      </c>
    </row>
    <row r="13" customFormat="false" ht="16.5" hidden="false" customHeight="true" outlineLevel="0" collapsed="false">
      <c r="A13" s="198" t="s">
        <v>409</v>
      </c>
      <c r="B13" s="211"/>
      <c r="C13" s="212" t="n">
        <v>-32.3</v>
      </c>
    </row>
    <row r="14" customFormat="false" ht="16.5" hidden="false" customHeight="true" outlineLevel="0" collapsed="false">
      <c r="A14" s="198" t="s">
        <v>410</v>
      </c>
      <c r="B14" s="211"/>
      <c r="C14" s="212" t="n">
        <v>7.2</v>
      </c>
    </row>
    <row r="15" customFormat="false" ht="16.5" hidden="false" customHeight="true" outlineLevel="0" collapsed="false">
      <c r="A15" s="198" t="s">
        <v>411</v>
      </c>
      <c r="B15" s="211"/>
      <c r="C15" s="212" t="n">
        <v>6.1</v>
      </c>
    </row>
    <row r="16" customFormat="false" ht="16.5" hidden="false" customHeight="true" outlineLevel="0" collapsed="false">
      <c r="A16" s="198" t="s">
        <v>412</v>
      </c>
      <c r="B16" s="211"/>
      <c r="C16" s="212" t="n">
        <v>33.1</v>
      </c>
    </row>
    <row r="17" customFormat="false" ht="16.5" hidden="false" customHeight="true" outlineLevel="0" collapsed="false">
      <c r="A17" s="198" t="s">
        <v>413</v>
      </c>
      <c r="B17" s="211"/>
      <c r="C17" s="212" t="n">
        <v>10.1</v>
      </c>
    </row>
    <row r="18" customFormat="false" ht="16.5" hidden="false" customHeight="true" outlineLevel="0" collapsed="false">
      <c r="A18" s="198" t="s">
        <v>414</v>
      </c>
      <c r="B18" s="211"/>
      <c r="C18" s="212" t="n">
        <v>8.2</v>
      </c>
    </row>
    <row r="19" customFormat="false" ht="16.5" hidden="false" customHeight="true" outlineLevel="0" collapsed="false">
      <c r="A19" s="198" t="s">
        <v>415</v>
      </c>
      <c r="B19" s="211"/>
      <c r="C19" s="212" t="n">
        <v>-26.2</v>
      </c>
    </row>
    <row r="20" customFormat="false" ht="16.5" hidden="false" customHeight="true" outlineLevel="0" collapsed="false">
      <c r="A20" s="199" t="s">
        <v>416</v>
      </c>
      <c r="B20" s="211"/>
      <c r="C20" s="212" t="n">
        <v>10.2</v>
      </c>
    </row>
    <row r="21" customFormat="false" ht="16.5" hidden="false" customHeight="true" outlineLevel="0" collapsed="false">
      <c r="A21" s="199" t="s">
        <v>417</v>
      </c>
      <c r="B21" s="211"/>
      <c r="C21" s="212" t="n">
        <v>28.1</v>
      </c>
    </row>
    <row r="22" customFormat="false" ht="16.5" hidden="false" customHeight="true" outlineLevel="0" collapsed="false">
      <c r="A22" s="199" t="s">
        <v>418</v>
      </c>
      <c r="B22" s="211"/>
      <c r="C22" s="212" t="n">
        <v>42.5</v>
      </c>
    </row>
    <row r="23" customFormat="false" ht="16.5" hidden="false" customHeight="true" outlineLevel="0" collapsed="false">
      <c r="A23" s="201" t="s">
        <v>419</v>
      </c>
      <c r="B23" s="211"/>
      <c r="C23" s="212" t="n">
        <v>32.4</v>
      </c>
    </row>
    <row r="24" customFormat="false" ht="16.5" hidden="false" customHeight="true" outlineLevel="0" collapsed="false">
      <c r="A24" s="198" t="s">
        <v>420</v>
      </c>
      <c r="B24" s="211"/>
      <c r="C24" s="212" t="n">
        <v>57.2</v>
      </c>
    </row>
    <row r="25" customFormat="false" ht="16.5" hidden="false" customHeight="true" outlineLevel="0" collapsed="false">
      <c r="A25" s="198" t="s">
        <v>421</v>
      </c>
      <c r="B25" s="211"/>
      <c r="C25" s="212" t="n">
        <v>16.4</v>
      </c>
    </row>
    <row r="26" customFormat="false" ht="16.5" hidden="false" customHeight="true" outlineLevel="0" collapsed="false">
      <c r="A26" s="199" t="s">
        <v>422</v>
      </c>
      <c r="B26" s="211"/>
      <c r="C26" s="212" t="n">
        <v>7</v>
      </c>
    </row>
    <row r="27" customFormat="false" ht="16.5" hidden="false" customHeight="true" outlineLevel="0" collapsed="false">
      <c r="A27" s="199" t="s">
        <v>423</v>
      </c>
      <c r="B27" s="211"/>
      <c r="C27" s="212" t="n">
        <v>17.1</v>
      </c>
    </row>
    <row r="28" customFormat="false" ht="16.5" hidden="false" customHeight="true" outlineLevel="0" collapsed="false">
      <c r="A28" s="199" t="s">
        <v>424</v>
      </c>
      <c r="B28" s="211"/>
      <c r="C28" s="212" t="n">
        <v>21.3</v>
      </c>
    </row>
    <row r="29" customFormat="false" ht="16.5" hidden="false" customHeight="true" outlineLevel="0" collapsed="false">
      <c r="A29" s="199" t="s">
        <v>425</v>
      </c>
      <c r="B29" s="211"/>
      <c r="C29" s="212" t="n">
        <v>20.1</v>
      </c>
    </row>
    <row r="30" customFormat="false" ht="16.5" hidden="false" customHeight="true" outlineLevel="0" collapsed="false">
      <c r="A30" s="199" t="s">
        <v>426</v>
      </c>
      <c r="B30" s="211"/>
      <c r="C30" s="212" t="n">
        <v>35.1</v>
      </c>
    </row>
    <row r="31" customFormat="false" ht="16.5" hidden="false" customHeight="true" outlineLevel="0" collapsed="false">
      <c r="A31" s="199" t="s">
        <v>427</v>
      </c>
      <c r="B31" s="211"/>
      <c r="C31" s="212" t="n">
        <v>10.7</v>
      </c>
    </row>
    <row r="32" customFormat="false" ht="16.5" hidden="false" customHeight="true" outlineLevel="0" collapsed="false">
      <c r="A32" s="199" t="s">
        <v>428</v>
      </c>
      <c r="B32" s="211"/>
      <c r="C32" s="212" t="n">
        <v>-5.6</v>
      </c>
    </row>
    <row r="33" customFormat="false" ht="16.5" hidden="false" customHeight="true" outlineLevel="0" collapsed="false">
      <c r="A33" s="199" t="s">
        <v>429</v>
      </c>
      <c r="B33" s="211"/>
      <c r="C33" s="212" t="n">
        <v>11.6</v>
      </c>
    </row>
    <row r="34" customFormat="false" ht="16.5" hidden="false" customHeight="true" outlineLevel="0" collapsed="false">
      <c r="A34" s="199" t="s">
        <v>430</v>
      </c>
      <c r="B34" s="211"/>
      <c r="C34" s="212" t="n">
        <v>-34</v>
      </c>
    </row>
    <row r="35" customFormat="false" ht="16.5" hidden="false" customHeight="true" outlineLevel="0" collapsed="false">
      <c r="A35" s="199" t="s">
        <v>431</v>
      </c>
      <c r="B35" s="211"/>
      <c r="C35" s="212" t="n">
        <v>25.9</v>
      </c>
    </row>
    <row r="36" customFormat="false" ht="16.5" hidden="false" customHeight="true" outlineLevel="0" collapsed="false">
      <c r="A36" s="199" t="s">
        <v>432</v>
      </c>
      <c r="B36" s="211"/>
      <c r="C36" s="212" t="n">
        <v>9.4</v>
      </c>
    </row>
    <row r="37" customFormat="false" ht="16.5" hidden="false" customHeight="true" outlineLevel="0" collapsed="false">
      <c r="A37" s="199" t="s">
        <v>433</v>
      </c>
      <c r="B37" s="211"/>
      <c r="C37" s="212" t="n">
        <v>79.1</v>
      </c>
    </row>
    <row r="38" customFormat="false" ht="16.5" hidden="false" customHeight="true" outlineLevel="0" collapsed="false">
      <c r="A38" s="199" t="s">
        <v>434</v>
      </c>
      <c r="B38" s="211"/>
      <c r="C38" s="212" t="n">
        <v>58.9</v>
      </c>
    </row>
    <row r="39" customFormat="false" ht="16.5" hidden="false" customHeight="true" outlineLevel="0" collapsed="false">
      <c r="A39" s="199" t="s">
        <v>435</v>
      </c>
      <c r="B39" s="211"/>
      <c r="C39" s="212" t="n">
        <v>7.8</v>
      </c>
    </row>
    <row r="40" customFormat="false" ht="16.5" hidden="false" customHeight="true" outlineLevel="0" collapsed="false">
      <c r="A40" s="199" t="s">
        <v>436</v>
      </c>
      <c r="B40" s="211"/>
      <c r="C40" s="212" t="n">
        <v>-4.4</v>
      </c>
    </row>
    <row r="41" customFormat="false" ht="16.5" hidden="false" customHeight="true" outlineLevel="0" collapsed="false">
      <c r="A41" s="199" t="s">
        <v>437</v>
      </c>
      <c r="B41" s="211"/>
      <c r="C41" s="212" t="n">
        <v>-38.3</v>
      </c>
    </row>
    <row r="42" customFormat="false" ht="15" hidden="false" customHeight="true" outlineLevel="0" collapsed="false">
      <c r="A42" s="199" t="s">
        <v>438</v>
      </c>
      <c r="B42" s="211"/>
      <c r="C42" s="212" t="n">
        <v>-27.8</v>
      </c>
    </row>
    <row r="43" customFormat="false" ht="15" hidden="false" customHeight="true" outlineLevel="0" collapsed="false">
      <c r="A43" s="199" t="s">
        <v>439</v>
      </c>
      <c r="B43" s="211"/>
      <c r="C43" s="212" t="n">
        <v>33</v>
      </c>
    </row>
    <row r="44" customFormat="false" ht="14.25" hidden="false" customHeight="false" outlineLevel="0" collapsed="false">
      <c r="A44" s="199" t="s">
        <v>440</v>
      </c>
      <c r="B44" s="108"/>
      <c r="C44" s="213" t="n">
        <v>-0.6</v>
      </c>
    </row>
    <row r="45" customFormat="false" ht="13.5" hidden="false" customHeight="false" outlineLevel="0" collapsed="false">
      <c r="B45" s="207"/>
      <c r="C45" s="203"/>
    </row>
    <row r="46" customFormat="false" ht="13.5" hidden="false" customHeight="false" outlineLevel="0" collapsed="false">
      <c r="A46" s="209" t="s">
        <v>450</v>
      </c>
    </row>
  </sheetData>
  <mergeCells count="4">
    <mergeCell ref="A1:C1"/>
    <mergeCell ref="A2:A3"/>
    <mergeCell ref="B2:C2"/>
    <mergeCell ref="B3:C3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1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56" t="n">
        <v>4354.96</v>
      </c>
      <c r="C4" s="178" t="n">
        <v>0.1</v>
      </c>
    </row>
    <row r="5" customFormat="false" ht="16.5" hidden="false" customHeight="true" outlineLevel="0" collapsed="false">
      <c r="A5" s="198" t="s">
        <v>401</v>
      </c>
      <c r="B5" s="56" t="n">
        <v>66.11</v>
      </c>
      <c r="C5" s="178" t="n">
        <v>5.7</v>
      </c>
    </row>
    <row r="6" customFormat="false" ht="16.5" hidden="false" customHeight="true" outlineLevel="0" collapsed="false">
      <c r="A6" s="198" t="s">
        <v>402</v>
      </c>
      <c r="B6" s="56" t="n">
        <v>16.8</v>
      </c>
      <c r="C6" s="178" t="n">
        <v>13.9</v>
      </c>
    </row>
    <row r="7" customFormat="false" ht="16.5" hidden="false" customHeight="true" outlineLevel="0" collapsed="false">
      <c r="A7" s="198" t="s">
        <v>403</v>
      </c>
      <c r="B7" s="56" t="n">
        <v>103.09</v>
      </c>
      <c r="C7" s="178" t="n">
        <v>-9.6</v>
      </c>
    </row>
    <row r="8" customFormat="false" ht="16.5" hidden="false" customHeight="true" outlineLevel="0" collapsed="false">
      <c r="A8" s="198" t="s">
        <v>404</v>
      </c>
      <c r="B8" s="56" t="n">
        <v>58.91</v>
      </c>
      <c r="C8" s="178" t="n">
        <v>-26.2</v>
      </c>
    </row>
    <row r="9" customFormat="false" ht="16.5" hidden="false" customHeight="true" outlineLevel="0" collapsed="false">
      <c r="A9" s="198" t="s">
        <v>405</v>
      </c>
      <c r="B9" s="56" t="n">
        <v>162.57</v>
      </c>
      <c r="C9" s="178" t="n">
        <v>-4</v>
      </c>
    </row>
    <row r="10" customFormat="false" ht="16.5" hidden="false" customHeight="true" outlineLevel="0" collapsed="false">
      <c r="A10" s="198" t="s">
        <v>406</v>
      </c>
      <c r="B10" s="56" t="n">
        <v>177.31</v>
      </c>
      <c r="C10" s="178" t="n">
        <v>-40</v>
      </c>
    </row>
    <row r="11" customFormat="false" ht="16.5" hidden="false" customHeight="true" outlineLevel="0" collapsed="false">
      <c r="A11" s="198" t="s">
        <v>407</v>
      </c>
      <c r="B11" s="56" t="n">
        <v>325.47</v>
      </c>
      <c r="C11" s="178" t="n">
        <v>9</v>
      </c>
    </row>
    <row r="12" customFormat="false" ht="16.5" hidden="false" customHeight="true" outlineLevel="0" collapsed="false">
      <c r="A12" s="198" t="s">
        <v>408</v>
      </c>
      <c r="B12" s="56" t="n">
        <v>267.08</v>
      </c>
      <c r="C12" s="178" t="n">
        <v>3.3</v>
      </c>
    </row>
    <row r="13" customFormat="false" ht="16.5" hidden="false" customHeight="true" outlineLevel="0" collapsed="false">
      <c r="A13" s="198" t="s">
        <v>409</v>
      </c>
      <c r="B13" s="56" t="n">
        <v>171.33</v>
      </c>
      <c r="C13" s="178" t="n">
        <v>-27.5</v>
      </c>
    </row>
    <row r="14" customFormat="false" ht="16.5" hidden="false" customHeight="true" outlineLevel="0" collapsed="false">
      <c r="A14" s="198" t="s">
        <v>410</v>
      </c>
      <c r="B14" s="56" t="n">
        <v>282.94</v>
      </c>
      <c r="C14" s="178" t="n">
        <v>19.2</v>
      </c>
    </row>
    <row r="15" customFormat="false" ht="16.5" hidden="false" customHeight="true" outlineLevel="0" collapsed="false">
      <c r="A15" s="198" t="s">
        <v>411</v>
      </c>
      <c r="B15" s="56" t="n">
        <v>902.48</v>
      </c>
      <c r="C15" s="178" t="n">
        <v>1.7</v>
      </c>
    </row>
    <row r="16" customFormat="false" ht="16.5" hidden="false" customHeight="true" outlineLevel="0" collapsed="false">
      <c r="A16" s="198" t="s">
        <v>412</v>
      </c>
      <c r="B16" s="56" t="n">
        <v>378.95</v>
      </c>
      <c r="C16" s="178" t="n">
        <v>-15.1</v>
      </c>
    </row>
    <row r="17" customFormat="false" ht="16.5" hidden="false" customHeight="true" outlineLevel="0" collapsed="false">
      <c r="A17" s="198" t="s">
        <v>413</v>
      </c>
      <c r="B17" s="56" t="n">
        <v>33.63</v>
      </c>
      <c r="C17" s="178" t="n">
        <v>8.8</v>
      </c>
    </row>
    <row r="18" customFormat="false" ht="16.5" hidden="false" customHeight="true" outlineLevel="0" collapsed="false">
      <c r="A18" s="198" t="s">
        <v>414</v>
      </c>
      <c r="B18" s="56" t="n">
        <v>154.2</v>
      </c>
      <c r="C18" s="178" t="n">
        <v>-12.4</v>
      </c>
    </row>
    <row r="19" customFormat="false" ht="16.5" hidden="false" customHeight="true" outlineLevel="0" collapsed="false">
      <c r="A19" s="198" t="s">
        <v>415</v>
      </c>
      <c r="B19" s="56" t="n">
        <v>64.87</v>
      </c>
      <c r="C19" s="178" t="n">
        <v>10.7</v>
      </c>
    </row>
    <row r="20" customFormat="false" ht="16.5" hidden="false" customHeight="true" outlineLevel="0" collapsed="false">
      <c r="A20" s="199" t="s">
        <v>416</v>
      </c>
      <c r="B20" s="56" t="n">
        <v>99.48</v>
      </c>
      <c r="C20" s="178" t="n">
        <v>17.2</v>
      </c>
    </row>
    <row r="21" customFormat="false" ht="16.5" hidden="false" customHeight="true" outlineLevel="0" collapsed="false">
      <c r="A21" s="199" t="s">
        <v>417</v>
      </c>
      <c r="B21" s="56" t="n">
        <v>52.99</v>
      </c>
      <c r="C21" s="178" t="n">
        <v>1.2</v>
      </c>
    </row>
    <row r="22" customFormat="false" ht="16.5" hidden="false" customHeight="true" outlineLevel="0" collapsed="false">
      <c r="A22" s="199" t="s">
        <v>418</v>
      </c>
      <c r="B22" s="56" t="n">
        <v>83.75</v>
      </c>
      <c r="C22" s="178" t="n">
        <v>5.4</v>
      </c>
    </row>
    <row r="23" customFormat="false" ht="16.5" hidden="false" customHeight="true" outlineLevel="0" collapsed="false">
      <c r="A23" s="201" t="s">
        <v>419</v>
      </c>
      <c r="B23" s="56" t="n">
        <v>64.72</v>
      </c>
      <c r="C23" s="178" t="n">
        <v>8.5</v>
      </c>
    </row>
    <row r="24" customFormat="false" ht="16.5" hidden="false" customHeight="true" outlineLevel="0" collapsed="false">
      <c r="A24" s="198" t="s">
        <v>420</v>
      </c>
      <c r="B24" s="56" t="n">
        <v>19.03</v>
      </c>
      <c r="C24" s="178" t="n">
        <v>-4</v>
      </c>
    </row>
    <row r="25" customFormat="false" ht="16.5" hidden="false" customHeight="true" outlineLevel="0" collapsed="false">
      <c r="A25" s="198" t="s">
        <v>421</v>
      </c>
      <c r="B25" s="56" t="n">
        <v>94.86</v>
      </c>
      <c r="C25" s="178" t="n">
        <v>1</v>
      </c>
    </row>
    <row r="26" customFormat="false" ht="16.5" hidden="false" customHeight="true" outlineLevel="0" collapsed="false">
      <c r="A26" s="199" t="s">
        <v>422</v>
      </c>
      <c r="B26" s="56" t="n">
        <v>125.96</v>
      </c>
      <c r="C26" s="178" t="n">
        <v>47.5</v>
      </c>
    </row>
    <row r="27" customFormat="false" ht="16.5" hidden="false" customHeight="true" outlineLevel="0" collapsed="false">
      <c r="A27" s="199" t="s">
        <v>423</v>
      </c>
      <c r="B27" s="56" t="n">
        <v>71.78</v>
      </c>
      <c r="C27" s="178" t="n">
        <v>43.6</v>
      </c>
    </row>
    <row r="28" customFormat="false" ht="16.5" hidden="false" customHeight="true" outlineLevel="0" collapsed="false">
      <c r="A28" s="199" t="s">
        <v>424</v>
      </c>
      <c r="B28" s="56" t="n">
        <v>64.19</v>
      </c>
      <c r="C28" s="178" t="n">
        <v>63.3</v>
      </c>
    </row>
    <row r="29" customFormat="false" ht="16.5" hidden="false" customHeight="true" outlineLevel="0" collapsed="false">
      <c r="A29" s="199" t="s">
        <v>425</v>
      </c>
      <c r="B29" s="56" t="n">
        <v>57.13</v>
      </c>
      <c r="C29" s="178" t="n">
        <v>47.7</v>
      </c>
    </row>
    <row r="30" customFormat="false" ht="16.5" hidden="false" customHeight="true" outlineLevel="0" collapsed="false">
      <c r="A30" s="199" t="s">
        <v>426</v>
      </c>
      <c r="B30" s="56" t="n">
        <v>49.04</v>
      </c>
      <c r="C30" s="178" t="n">
        <v>4.8</v>
      </c>
    </row>
    <row r="31" customFormat="false" ht="16.5" hidden="false" customHeight="true" outlineLevel="0" collapsed="false">
      <c r="A31" s="199" t="s">
        <v>427</v>
      </c>
      <c r="B31" s="56" t="n">
        <v>48.31</v>
      </c>
      <c r="C31" s="178" t="n">
        <v>9</v>
      </c>
    </row>
    <row r="32" customFormat="false" ht="16.5" hidden="false" customHeight="true" outlineLevel="0" collapsed="false">
      <c r="A32" s="199" t="s">
        <v>428</v>
      </c>
      <c r="B32" s="98" t="n">
        <v>30.3</v>
      </c>
      <c r="C32" s="99" t="n">
        <v>32.6</v>
      </c>
    </row>
    <row r="33" customFormat="false" ht="16.5" hidden="false" customHeight="true" outlineLevel="0" collapsed="false">
      <c r="A33" s="199" t="s">
        <v>429</v>
      </c>
      <c r="B33" s="98" t="n">
        <v>10.74</v>
      </c>
      <c r="C33" s="99" t="n">
        <v>71.5</v>
      </c>
    </row>
    <row r="34" customFormat="false" ht="16.5" hidden="false" customHeight="true" outlineLevel="0" collapsed="false">
      <c r="A34" s="199" t="s">
        <v>430</v>
      </c>
      <c r="B34" s="98" t="n">
        <v>54.61</v>
      </c>
      <c r="C34" s="99" t="n">
        <v>17.5</v>
      </c>
    </row>
    <row r="35" customFormat="false" ht="16.5" hidden="false" customHeight="true" outlineLevel="0" collapsed="false">
      <c r="A35" s="199" t="s">
        <v>431</v>
      </c>
      <c r="B35" s="98" t="n">
        <v>35.43</v>
      </c>
      <c r="C35" s="99" t="n">
        <v>13.6</v>
      </c>
    </row>
    <row r="36" customFormat="false" ht="16.5" hidden="false" customHeight="true" outlineLevel="0" collapsed="false">
      <c r="A36" s="199" t="s">
        <v>432</v>
      </c>
      <c r="B36" s="98" t="n">
        <v>50.28</v>
      </c>
      <c r="C36" s="99" t="n">
        <v>12.5</v>
      </c>
    </row>
    <row r="37" customFormat="false" ht="16.5" hidden="false" customHeight="true" outlineLevel="0" collapsed="false">
      <c r="A37" s="199" t="s">
        <v>433</v>
      </c>
      <c r="B37" s="98" t="n">
        <v>51.27</v>
      </c>
      <c r="C37" s="99" t="n">
        <v>3.2</v>
      </c>
    </row>
    <row r="38" customFormat="false" ht="16.5" hidden="false" customHeight="true" outlineLevel="0" collapsed="false">
      <c r="A38" s="199" t="s">
        <v>434</v>
      </c>
      <c r="B38" s="98" t="n">
        <v>50.81</v>
      </c>
      <c r="C38" s="99" t="n">
        <v>18.5</v>
      </c>
    </row>
    <row r="39" customFormat="false" ht="16.5" hidden="false" customHeight="true" outlineLevel="0" collapsed="false">
      <c r="A39" s="199" t="s">
        <v>435</v>
      </c>
      <c r="B39" s="98" t="n">
        <v>40.8</v>
      </c>
      <c r="C39" s="99" t="n">
        <v>31.9</v>
      </c>
    </row>
    <row r="40" customFormat="false" ht="16.5" hidden="false" customHeight="true" outlineLevel="0" collapsed="false">
      <c r="A40" s="199" t="s">
        <v>436</v>
      </c>
      <c r="B40" s="98" t="n">
        <v>19.02</v>
      </c>
      <c r="C40" s="99" t="n">
        <v>74</v>
      </c>
    </row>
    <row r="41" customFormat="false" ht="16.5" hidden="false" customHeight="true" outlineLevel="0" collapsed="false">
      <c r="A41" s="199" t="s">
        <v>437</v>
      </c>
      <c r="B41" s="98" t="n">
        <v>27.58</v>
      </c>
      <c r="C41" s="99" t="n">
        <v>-3.6</v>
      </c>
    </row>
    <row r="42" customFormat="false" ht="16.5" hidden="false" customHeight="true" outlineLevel="0" collapsed="false">
      <c r="A42" s="199" t="s">
        <v>438</v>
      </c>
      <c r="B42" s="98" t="n">
        <v>43.88</v>
      </c>
      <c r="C42" s="99" t="n">
        <v>64.2</v>
      </c>
    </row>
    <row r="43" customFormat="false" ht="15" hidden="false" customHeight="true" outlineLevel="0" collapsed="false">
      <c r="A43" s="199" t="s">
        <v>439</v>
      </c>
      <c r="B43" s="98" t="n">
        <v>9.4</v>
      </c>
      <c r="C43" s="99" t="n">
        <v>160.9</v>
      </c>
    </row>
    <row r="44" customFormat="false" ht="15" hidden="false" customHeight="true" outlineLevel="0" collapsed="false">
      <c r="A44" s="199" t="s">
        <v>440</v>
      </c>
      <c r="B44" s="98" t="n">
        <v>17.6</v>
      </c>
      <c r="C44" s="99" t="n">
        <v>-31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2</v>
      </c>
      <c r="C2" s="192"/>
    </row>
    <row r="3" customFormat="false" ht="16.5" hidden="false" customHeight="true" outlineLevel="0" collapsed="false">
      <c r="A3" s="191"/>
      <c r="B3" s="193" t="s">
        <v>453</v>
      </c>
      <c r="C3" s="214" t="s">
        <v>399</v>
      </c>
    </row>
    <row r="4" customFormat="false" ht="16.5" hidden="false" customHeight="true" outlineLevel="0" collapsed="false">
      <c r="A4" s="195" t="s">
        <v>400</v>
      </c>
      <c r="B4" s="98" t="n">
        <v>6197.71</v>
      </c>
      <c r="C4" s="99" t="n">
        <v>0.9</v>
      </c>
    </row>
    <row r="5" customFormat="false" ht="16.5" hidden="false" customHeight="true" outlineLevel="0" collapsed="false">
      <c r="A5" s="198" t="s">
        <v>401</v>
      </c>
      <c r="B5" s="98" t="n">
        <v>133.18</v>
      </c>
      <c r="C5" s="99" t="n">
        <v>6.2</v>
      </c>
    </row>
    <row r="6" customFormat="false" ht="16.5" hidden="false" customHeight="true" outlineLevel="0" collapsed="false">
      <c r="A6" s="198" t="s">
        <v>402</v>
      </c>
      <c r="B6" s="98" t="n">
        <v>40.43</v>
      </c>
      <c r="C6" s="99" t="n">
        <v>-9.3</v>
      </c>
    </row>
    <row r="7" customFormat="false" ht="16.5" hidden="false" customHeight="true" outlineLevel="0" collapsed="false">
      <c r="A7" s="198" t="s">
        <v>403</v>
      </c>
      <c r="B7" s="98" t="n">
        <v>118.59</v>
      </c>
      <c r="C7" s="99" t="n">
        <v>-6.3</v>
      </c>
    </row>
    <row r="8" customFormat="false" ht="16.5" hidden="false" customHeight="true" outlineLevel="0" collapsed="false">
      <c r="A8" s="198" t="s">
        <v>404</v>
      </c>
      <c r="B8" s="98" t="n">
        <v>60.58</v>
      </c>
      <c r="C8" s="99" t="n">
        <v>0</v>
      </c>
    </row>
    <row r="9" customFormat="false" ht="16.5" hidden="false" customHeight="true" outlineLevel="0" collapsed="false">
      <c r="A9" s="198" t="s">
        <v>405</v>
      </c>
      <c r="B9" s="98" t="n">
        <v>200.86</v>
      </c>
      <c r="C9" s="99" t="n">
        <v>4.3</v>
      </c>
    </row>
    <row r="10" customFormat="false" ht="16.5" hidden="false" customHeight="true" outlineLevel="0" collapsed="false">
      <c r="A10" s="198" t="s">
        <v>406</v>
      </c>
      <c r="B10" s="98" t="n">
        <v>158.09</v>
      </c>
      <c r="C10" s="99" t="n">
        <v>-16.9</v>
      </c>
    </row>
    <row r="11" customFormat="false" ht="16.5" hidden="false" customHeight="true" outlineLevel="0" collapsed="false">
      <c r="A11" s="198" t="s">
        <v>407</v>
      </c>
      <c r="B11" s="56" t="n">
        <v>411.56</v>
      </c>
      <c r="C11" s="178" t="n">
        <v>-4.3</v>
      </c>
    </row>
    <row r="12" customFormat="false" ht="16.5" hidden="false" customHeight="true" outlineLevel="0" collapsed="false">
      <c r="A12" s="198" t="s">
        <v>408</v>
      </c>
      <c r="B12" s="56" t="n">
        <v>310.75</v>
      </c>
      <c r="C12" s="178" t="n">
        <v>0.8</v>
      </c>
    </row>
    <row r="13" customFormat="false" ht="16.5" hidden="false" customHeight="true" outlineLevel="0" collapsed="false">
      <c r="A13" s="198" t="s">
        <v>409</v>
      </c>
      <c r="B13" s="56" t="n">
        <v>234.06</v>
      </c>
      <c r="C13" s="178" t="n">
        <v>-11.3</v>
      </c>
    </row>
    <row r="14" customFormat="false" ht="16.5" hidden="false" customHeight="true" outlineLevel="0" collapsed="false">
      <c r="A14" s="198" t="s">
        <v>410</v>
      </c>
      <c r="B14" s="56" t="n">
        <v>385.41</v>
      </c>
      <c r="C14" s="178" t="n">
        <v>7.8</v>
      </c>
    </row>
    <row r="15" customFormat="false" ht="16.5" hidden="false" customHeight="true" outlineLevel="0" collapsed="false">
      <c r="A15" s="198" t="s">
        <v>411</v>
      </c>
      <c r="B15" s="56" t="n">
        <v>876.53</v>
      </c>
      <c r="C15" s="178" t="n">
        <v>25.5</v>
      </c>
    </row>
    <row r="16" customFormat="false" ht="16.5" hidden="false" customHeight="true" outlineLevel="0" collapsed="false">
      <c r="A16" s="198" t="s">
        <v>412</v>
      </c>
      <c r="B16" s="56" t="n">
        <v>432.98</v>
      </c>
      <c r="C16" s="178" t="n">
        <v>-20</v>
      </c>
    </row>
    <row r="17" customFormat="false" ht="16.5" hidden="false" customHeight="true" outlineLevel="0" collapsed="false">
      <c r="A17" s="198" t="s">
        <v>413</v>
      </c>
      <c r="B17" s="56" t="n">
        <v>82.62</v>
      </c>
      <c r="C17" s="178" t="n">
        <v>-9.7</v>
      </c>
    </row>
    <row r="18" customFormat="false" ht="16.5" hidden="false" customHeight="true" outlineLevel="0" collapsed="false">
      <c r="A18" s="198" t="s">
        <v>414</v>
      </c>
      <c r="B18" s="56" t="n">
        <v>362.24</v>
      </c>
      <c r="C18" s="178" t="n">
        <v>3.3</v>
      </c>
    </row>
    <row r="19" customFormat="false" ht="16.5" hidden="false" customHeight="true" outlineLevel="0" collapsed="false">
      <c r="A19" s="198" t="s">
        <v>415</v>
      </c>
      <c r="B19" s="56" t="n">
        <v>132.84</v>
      </c>
      <c r="C19" s="178" t="n">
        <v>-44.4</v>
      </c>
    </row>
    <row r="20" customFormat="false" ht="16.5" hidden="false" customHeight="true" outlineLevel="0" collapsed="false">
      <c r="A20" s="199" t="s">
        <v>416</v>
      </c>
      <c r="B20" s="56" t="n">
        <v>249.66</v>
      </c>
      <c r="C20" s="178" t="n">
        <v>24.6</v>
      </c>
    </row>
    <row r="21" customFormat="false" ht="16.5" hidden="false" customHeight="true" outlineLevel="0" collapsed="false">
      <c r="A21" s="199" t="s">
        <v>417</v>
      </c>
      <c r="B21" s="56" t="n">
        <v>106.36</v>
      </c>
      <c r="C21" s="178" t="n">
        <v>-4.4</v>
      </c>
    </row>
    <row r="22" customFormat="false" ht="16.5" hidden="false" customHeight="true" outlineLevel="0" collapsed="false">
      <c r="A22" s="199" t="s">
        <v>418</v>
      </c>
      <c r="B22" s="56" t="n">
        <v>106.929</v>
      </c>
      <c r="C22" s="178" t="n">
        <v>-21.6</v>
      </c>
    </row>
    <row r="23" customFormat="false" ht="16.5" hidden="false" customHeight="true" outlineLevel="0" collapsed="false">
      <c r="A23" s="201" t="s">
        <v>419</v>
      </c>
      <c r="B23" s="56" t="n">
        <v>93.1</v>
      </c>
      <c r="C23" s="178" t="n">
        <v>-21.6</v>
      </c>
    </row>
    <row r="24" customFormat="false" ht="16.5" hidden="false" customHeight="true" outlineLevel="0" collapsed="false">
      <c r="A24" s="198" t="s">
        <v>420</v>
      </c>
      <c r="B24" s="56" t="n">
        <v>13.83</v>
      </c>
      <c r="C24" s="178" t="n">
        <v>-21.7</v>
      </c>
    </row>
    <row r="25" customFormat="false" ht="16.5" hidden="false" customHeight="true" outlineLevel="0" collapsed="false">
      <c r="A25" s="198" t="s">
        <v>421</v>
      </c>
      <c r="B25" s="56" t="n">
        <v>152.29</v>
      </c>
      <c r="C25" s="178" t="n">
        <v>2</v>
      </c>
    </row>
    <row r="26" customFormat="false" ht="16.5" hidden="false" customHeight="true" outlineLevel="0" collapsed="false">
      <c r="A26" s="199" t="s">
        <v>422</v>
      </c>
      <c r="B26" s="56" t="n">
        <v>321.12</v>
      </c>
      <c r="C26" s="178" t="n">
        <v>19.3</v>
      </c>
    </row>
    <row r="27" customFormat="false" ht="16.5" hidden="false" customHeight="true" outlineLevel="0" collapsed="false">
      <c r="A27" s="199" t="s">
        <v>423</v>
      </c>
      <c r="B27" s="56" t="n">
        <v>104.83</v>
      </c>
      <c r="C27" s="178" t="n">
        <v>-26.4</v>
      </c>
    </row>
    <row r="28" customFormat="false" ht="16.5" hidden="false" customHeight="true" outlineLevel="0" collapsed="false">
      <c r="A28" s="199" t="s">
        <v>424</v>
      </c>
      <c r="B28" s="56" t="n">
        <v>170.15</v>
      </c>
      <c r="C28" s="178" t="n">
        <v>10.3</v>
      </c>
    </row>
    <row r="29" customFormat="false" ht="16.5" hidden="false" customHeight="true" outlineLevel="0" collapsed="false">
      <c r="A29" s="199" t="s">
        <v>425</v>
      </c>
      <c r="B29" s="56" t="n">
        <v>103.86</v>
      </c>
      <c r="C29" s="178" t="n">
        <v>2.2</v>
      </c>
    </row>
    <row r="30" customFormat="false" ht="16.5" hidden="false" customHeight="true" outlineLevel="0" collapsed="false">
      <c r="A30" s="199" t="s">
        <v>426</v>
      </c>
      <c r="B30" s="56" t="n">
        <v>117.1</v>
      </c>
      <c r="C30" s="178" t="n">
        <v>48</v>
      </c>
    </row>
    <row r="31" customFormat="false" ht="16.5" hidden="false" customHeight="true" outlineLevel="0" collapsed="false">
      <c r="A31" s="199" t="s">
        <v>427</v>
      </c>
      <c r="B31" s="56" t="n">
        <v>66.41</v>
      </c>
      <c r="C31" s="178" t="n">
        <v>-13.3</v>
      </c>
    </row>
    <row r="32" customFormat="false" ht="16.5" hidden="false" customHeight="true" outlineLevel="0" collapsed="false">
      <c r="A32" s="199" t="s">
        <v>428</v>
      </c>
      <c r="B32" s="98" t="n">
        <v>28.73</v>
      </c>
      <c r="C32" s="99" t="n">
        <v>-2.8</v>
      </c>
    </row>
    <row r="33" customFormat="false" ht="16.5" hidden="false" customHeight="true" outlineLevel="0" collapsed="false">
      <c r="A33" s="199" t="s">
        <v>429</v>
      </c>
      <c r="B33" s="98" t="n">
        <v>22.07</v>
      </c>
      <c r="C33" s="99" t="n">
        <v>41.8</v>
      </c>
    </row>
    <row r="34" customFormat="false" ht="16.5" hidden="false" customHeight="true" outlineLevel="0" collapsed="false">
      <c r="A34" s="199" t="s">
        <v>430</v>
      </c>
      <c r="B34" s="98" t="n">
        <v>67.87</v>
      </c>
      <c r="C34" s="99" t="n">
        <v>-8.1</v>
      </c>
    </row>
    <row r="35" customFormat="false" ht="16.5" hidden="false" customHeight="true" outlineLevel="0" collapsed="false">
      <c r="A35" s="199" t="s">
        <v>431</v>
      </c>
      <c r="B35" s="98" t="n">
        <v>87.14</v>
      </c>
      <c r="C35" s="99" t="n">
        <v>6.8</v>
      </c>
    </row>
    <row r="36" customFormat="false" ht="16.5" hidden="false" customHeight="true" outlineLevel="0" collapsed="false">
      <c r="A36" s="199" t="s">
        <v>432</v>
      </c>
      <c r="B36" s="98" t="n">
        <v>79.27</v>
      </c>
      <c r="C36" s="99" t="n">
        <v>10</v>
      </c>
    </row>
    <row r="37" customFormat="false" ht="16.5" hidden="false" customHeight="true" outlineLevel="0" collapsed="false">
      <c r="A37" s="199" t="s">
        <v>433</v>
      </c>
      <c r="B37" s="98" t="n">
        <v>105.19</v>
      </c>
      <c r="C37" s="99" t="n">
        <v>14</v>
      </c>
    </row>
    <row r="38" customFormat="false" ht="16.5" hidden="false" customHeight="true" outlineLevel="0" collapsed="false">
      <c r="A38" s="199" t="s">
        <v>434</v>
      </c>
      <c r="B38" s="98" t="n">
        <v>92.48</v>
      </c>
      <c r="C38" s="99" t="n">
        <v>3.8</v>
      </c>
    </row>
    <row r="39" customFormat="false" ht="16.5" hidden="false" customHeight="true" outlineLevel="0" collapsed="false">
      <c r="A39" s="199" t="s">
        <v>435</v>
      </c>
      <c r="B39" s="98" t="n">
        <v>47.28</v>
      </c>
      <c r="C39" s="99" t="n">
        <v>2.1</v>
      </c>
    </row>
    <row r="40" customFormat="false" ht="16.5" hidden="false" customHeight="true" outlineLevel="0" collapsed="false">
      <c r="A40" s="199" t="s">
        <v>436</v>
      </c>
      <c r="B40" s="98" t="n">
        <v>34.62</v>
      </c>
      <c r="C40" s="99" t="n">
        <v>9.1</v>
      </c>
    </row>
    <row r="41" customFormat="false" ht="16.5" hidden="false" customHeight="true" outlineLevel="0" collapsed="false">
      <c r="A41" s="199" t="s">
        <v>437</v>
      </c>
      <c r="B41" s="98" t="n">
        <v>54.54</v>
      </c>
      <c r="C41" s="99" t="n">
        <v>3.2</v>
      </c>
    </row>
    <row r="42" customFormat="false" ht="16.5" hidden="false" customHeight="true" outlineLevel="0" collapsed="false">
      <c r="A42" s="199" t="s">
        <v>438</v>
      </c>
      <c r="B42" s="98" t="n">
        <v>78.46</v>
      </c>
      <c r="C42" s="99" t="n">
        <v>15</v>
      </c>
    </row>
    <row r="43" customFormat="false" ht="15" hidden="false" customHeight="true" outlineLevel="0" collapsed="false">
      <c r="A43" s="199" t="s">
        <v>439</v>
      </c>
      <c r="B43" s="98" t="n">
        <v>13.73</v>
      </c>
      <c r="C43" s="99" t="n">
        <v>57.6</v>
      </c>
    </row>
    <row r="44" customFormat="false" ht="15" hidden="false" customHeight="true" outlineLevel="0" collapsed="false">
      <c r="A44" s="199" t="s">
        <v>440</v>
      </c>
      <c r="B44" s="98" t="n">
        <v>46.88</v>
      </c>
      <c r="C44" s="99" t="n">
        <v>15.4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4</v>
      </c>
      <c r="C2" s="192"/>
    </row>
    <row r="3" customFormat="false" ht="16.5" hidden="false" customHeight="true" outlineLevel="0" collapsed="false">
      <c r="A3" s="191"/>
      <c r="B3" s="193" t="s">
        <v>398</v>
      </c>
      <c r="C3" s="194" t="s">
        <v>399</v>
      </c>
    </row>
    <row r="4" customFormat="false" ht="16.5" hidden="false" customHeight="true" outlineLevel="0" collapsed="false">
      <c r="A4" s="195" t="s">
        <v>400</v>
      </c>
      <c r="B4" s="215" t="n">
        <v>13967.67</v>
      </c>
      <c r="C4" s="178" t="n">
        <v>18.5</v>
      </c>
    </row>
    <row r="5" customFormat="false" ht="16.5" hidden="false" customHeight="true" outlineLevel="0" collapsed="false">
      <c r="A5" s="198" t="s">
        <v>401</v>
      </c>
      <c r="B5" s="215" t="n">
        <v>441.8</v>
      </c>
      <c r="C5" s="178" t="n">
        <v>27.8</v>
      </c>
    </row>
    <row r="6" customFormat="false" ht="16.5" hidden="false" customHeight="true" outlineLevel="0" collapsed="false">
      <c r="A6" s="198" t="s">
        <v>402</v>
      </c>
      <c r="B6" s="215" t="n">
        <v>153.82</v>
      </c>
      <c r="C6" s="178" t="n">
        <v>17.3</v>
      </c>
    </row>
    <row r="7" customFormat="false" ht="16.5" hidden="false" customHeight="true" outlineLevel="0" collapsed="false">
      <c r="A7" s="198" t="s">
        <v>403</v>
      </c>
      <c r="B7" s="215" t="n">
        <v>576.06</v>
      </c>
      <c r="C7" s="178" t="n">
        <v>23.5</v>
      </c>
    </row>
    <row r="8" customFormat="false" ht="16.5" hidden="false" customHeight="true" outlineLevel="0" collapsed="false">
      <c r="A8" s="198" t="s">
        <v>404</v>
      </c>
      <c r="B8" s="215" t="n">
        <v>1353.99</v>
      </c>
      <c r="C8" s="178" t="n">
        <v>6.2</v>
      </c>
    </row>
    <row r="9" customFormat="false" ht="16.5" hidden="false" customHeight="true" outlineLevel="0" collapsed="false">
      <c r="A9" s="198" t="s">
        <v>405</v>
      </c>
      <c r="B9" s="215" t="n">
        <v>75.89</v>
      </c>
      <c r="C9" s="178" t="n">
        <v>12.5</v>
      </c>
    </row>
    <row r="10" customFormat="false" ht="16.5" hidden="false" customHeight="true" outlineLevel="0" collapsed="false">
      <c r="A10" s="198" t="s">
        <v>406</v>
      </c>
      <c r="B10" s="215" t="n">
        <v>768.75</v>
      </c>
      <c r="C10" s="178" t="n">
        <v>11.9</v>
      </c>
    </row>
    <row r="11" customFormat="false" ht="16.5" hidden="false" customHeight="true" outlineLevel="0" collapsed="false">
      <c r="A11" s="198" t="s">
        <v>407</v>
      </c>
      <c r="B11" s="215" t="n">
        <v>571.87</v>
      </c>
      <c r="C11" s="178" t="n">
        <v>17.6</v>
      </c>
    </row>
    <row r="12" customFormat="false" ht="16.5" hidden="false" customHeight="true" outlineLevel="0" collapsed="false">
      <c r="A12" s="198" t="s">
        <v>408</v>
      </c>
      <c r="B12" s="215" t="n">
        <v>888.59</v>
      </c>
      <c r="C12" s="178" t="n">
        <v>17.9</v>
      </c>
    </row>
    <row r="13" customFormat="false" ht="16.5" hidden="false" customHeight="true" outlineLevel="0" collapsed="false">
      <c r="A13" s="198" t="s">
        <v>409</v>
      </c>
      <c r="B13" s="215" t="n">
        <v>605.69</v>
      </c>
      <c r="C13" s="178" t="n">
        <v>13</v>
      </c>
    </row>
    <row r="14" customFormat="false" ht="16.5" hidden="false" customHeight="true" outlineLevel="0" collapsed="false">
      <c r="A14" s="198" t="s">
        <v>410</v>
      </c>
      <c r="B14" s="215" t="n">
        <v>207.29</v>
      </c>
      <c r="C14" s="178" t="n">
        <v>15.7</v>
      </c>
    </row>
    <row r="15" customFormat="false" ht="16.5" hidden="false" customHeight="true" outlineLevel="0" collapsed="false">
      <c r="A15" s="198" t="s">
        <v>411</v>
      </c>
      <c r="B15" s="215" t="n">
        <v>1070.38</v>
      </c>
      <c r="C15" s="178" t="n">
        <v>13</v>
      </c>
    </row>
    <row r="16" customFormat="false" ht="16.5" hidden="false" customHeight="true" outlineLevel="0" collapsed="false">
      <c r="A16" s="198" t="s">
        <v>412</v>
      </c>
      <c r="B16" s="215" t="n">
        <v>486.69</v>
      </c>
      <c r="C16" s="178" t="n">
        <v>20.1</v>
      </c>
    </row>
    <row r="17" customFormat="false" ht="16.5" hidden="false" customHeight="true" outlineLevel="0" collapsed="false">
      <c r="A17" s="198" t="s">
        <v>413</v>
      </c>
      <c r="B17" s="215" t="n">
        <v>308.34</v>
      </c>
      <c r="C17" s="178" t="n">
        <v>23.2</v>
      </c>
    </row>
    <row r="18" customFormat="false" ht="16.5" hidden="false" customHeight="true" outlineLevel="0" collapsed="false">
      <c r="A18" s="198" t="s">
        <v>414</v>
      </c>
      <c r="B18" s="215" t="n">
        <v>408.41</v>
      </c>
      <c r="C18" s="178" t="n">
        <v>25.9</v>
      </c>
    </row>
    <row r="19" customFormat="false" ht="16.5" hidden="false" customHeight="true" outlineLevel="0" collapsed="false">
      <c r="A19" s="198" t="s">
        <v>415</v>
      </c>
      <c r="B19" s="215" t="n">
        <v>349.08</v>
      </c>
      <c r="C19" s="178" t="n">
        <v>0.3</v>
      </c>
    </row>
    <row r="20" customFormat="false" ht="16.5" hidden="false" customHeight="true" outlineLevel="0" collapsed="false">
      <c r="A20" s="199" t="s">
        <v>416</v>
      </c>
      <c r="B20" s="215" t="n">
        <v>505.28</v>
      </c>
      <c r="C20" s="178" t="n">
        <v>21.3</v>
      </c>
    </row>
    <row r="21" customFormat="false" ht="16.5" hidden="false" customHeight="true" outlineLevel="0" collapsed="false">
      <c r="A21" s="199" t="s">
        <v>417</v>
      </c>
      <c r="B21" s="215" t="n">
        <v>211.04</v>
      </c>
      <c r="C21" s="178" t="n">
        <v>24.3</v>
      </c>
    </row>
    <row r="22" customFormat="false" ht="16.5" hidden="false" customHeight="true" outlineLevel="0" collapsed="false">
      <c r="A22" s="199" t="s">
        <v>418</v>
      </c>
      <c r="B22" s="215" t="n">
        <v>356.741040589248</v>
      </c>
      <c r="C22" s="178" t="n">
        <v>16.6</v>
      </c>
    </row>
    <row r="23" customFormat="false" ht="16.5" hidden="false" customHeight="true" outlineLevel="0" collapsed="false">
      <c r="A23" s="201" t="s">
        <v>419</v>
      </c>
      <c r="B23" s="215" t="n">
        <v>232.89</v>
      </c>
      <c r="C23" s="178" t="n">
        <v>15.2</v>
      </c>
    </row>
    <row r="24" customFormat="false" ht="16.5" hidden="false" customHeight="true" outlineLevel="0" collapsed="false">
      <c r="A24" s="198" t="s">
        <v>420</v>
      </c>
      <c r="B24" s="215" t="n">
        <v>123.85</v>
      </c>
      <c r="C24" s="178" t="n">
        <v>19.5</v>
      </c>
    </row>
    <row r="25" customFormat="false" ht="16.5" hidden="false" customHeight="true" outlineLevel="0" collapsed="false">
      <c r="A25" s="198" t="s">
        <v>421</v>
      </c>
      <c r="B25" s="215" t="n">
        <v>305.13</v>
      </c>
      <c r="C25" s="178" t="n">
        <v>25.6</v>
      </c>
    </row>
    <row r="26" customFormat="false" ht="16.5" hidden="false" customHeight="true" outlineLevel="0" collapsed="false">
      <c r="A26" s="199" t="s">
        <v>422</v>
      </c>
      <c r="B26" s="215" t="n">
        <v>342.15</v>
      </c>
      <c r="C26" s="178" t="n">
        <v>23.2</v>
      </c>
    </row>
    <row r="27" customFormat="false" ht="16.5" hidden="false" customHeight="true" outlineLevel="0" collapsed="false">
      <c r="A27" s="199" t="s">
        <v>423</v>
      </c>
      <c r="B27" s="215" t="n">
        <v>276.52</v>
      </c>
      <c r="C27" s="178" t="n">
        <v>25.7</v>
      </c>
    </row>
    <row r="28" customFormat="false" ht="16.5" hidden="false" customHeight="true" outlineLevel="0" collapsed="false">
      <c r="A28" s="199" t="s">
        <v>424</v>
      </c>
      <c r="B28" s="215" t="n">
        <v>303.72</v>
      </c>
      <c r="C28" s="178" t="n">
        <v>17.3</v>
      </c>
    </row>
    <row r="29" customFormat="false" ht="16.5" hidden="false" customHeight="true" outlineLevel="0" collapsed="false">
      <c r="A29" s="199" t="s">
        <v>425</v>
      </c>
      <c r="B29" s="215" t="n">
        <v>287.85</v>
      </c>
      <c r="C29" s="178" t="n">
        <v>25.6</v>
      </c>
    </row>
    <row r="30" customFormat="false" ht="16.5" hidden="false" customHeight="true" outlineLevel="0" collapsed="false">
      <c r="A30" s="199" t="s">
        <v>426</v>
      </c>
      <c r="B30" s="215" t="n">
        <v>380.32</v>
      </c>
      <c r="C30" s="178" t="n">
        <v>30.2</v>
      </c>
    </row>
    <row r="31" customFormat="false" ht="16.5" hidden="false" customHeight="true" outlineLevel="0" collapsed="false">
      <c r="A31" s="199" t="s">
        <v>427</v>
      </c>
      <c r="B31" s="215" t="n">
        <v>303.98</v>
      </c>
      <c r="C31" s="178" t="n">
        <v>30.6</v>
      </c>
    </row>
    <row r="32" customFormat="false" ht="16.5" hidden="false" customHeight="true" outlineLevel="0" collapsed="false">
      <c r="A32" s="199" t="s">
        <v>428</v>
      </c>
      <c r="B32" s="215" t="n">
        <v>136.83</v>
      </c>
      <c r="C32" s="178" t="n">
        <v>21.7</v>
      </c>
    </row>
    <row r="33" customFormat="false" ht="16.5" hidden="false" customHeight="true" outlineLevel="0" collapsed="false">
      <c r="A33" s="199" t="s">
        <v>429</v>
      </c>
      <c r="B33" s="215" t="n">
        <v>27.01</v>
      </c>
      <c r="C33" s="178" t="n">
        <v>9.2</v>
      </c>
    </row>
    <row r="34" customFormat="false" ht="16.5" hidden="false" customHeight="true" outlineLevel="0" collapsed="false">
      <c r="A34" s="199" t="s">
        <v>430</v>
      </c>
      <c r="B34" s="215" t="n">
        <v>227.12</v>
      </c>
      <c r="C34" s="178" t="n">
        <v>29</v>
      </c>
    </row>
    <row r="35" customFormat="false" ht="16.5" hidden="false" customHeight="true" outlineLevel="0" collapsed="false">
      <c r="A35" s="199" t="s">
        <v>431</v>
      </c>
      <c r="B35" s="215" t="n">
        <v>271.76</v>
      </c>
      <c r="C35" s="178" t="n">
        <v>28.1</v>
      </c>
    </row>
    <row r="36" customFormat="false" ht="16.5" hidden="false" customHeight="true" outlineLevel="0" collapsed="false">
      <c r="A36" s="199" t="s">
        <v>432</v>
      </c>
      <c r="B36" s="215" t="n">
        <v>251.44</v>
      </c>
      <c r="C36" s="178" t="n">
        <v>30.8</v>
      </c>
    </row>
    <row r="37" customFormat="false" ht="16.5" hidden="false" customHeight="true" outlineLevel="0" collapsed="false">
      <c r="A37" s="199" t="s">
        <v>433</v>
      </c>
      <c r="B37" s="215" t="n">
        <v>386.65</v>
      </c>
      <c r="C37" s="178" t="n">
        <v>29.3</v>
      </c>
    </row>
    <row r="38" customFormat="false" ht="16.5" hidden="false" customHeight="true" outlineLevel="0" collapsed="false">
      <c r="A38" s="199" t="s">
        <v>434</v>
      </c>
      <c r="B38" s="215" t="n">
        <v>120.69</v>
      </c>
      <c r="C38" s="178" t="n">
        <v>28.1</v>
      </c>
    </row>
    <row r="39" customFormat="false" ht="16.5" hidden="false" customHeight="true" outlineLevel="0" collapsed="false">
      <c r="A39" s="199" t="s">
        <v>435</v>
      </c>
      <c r="B39" s="215" t="n">
        <v>115.94</v>
      </c>
      <c r="C39" s="178" t="n">
        <v>29.3</v>
      </c>
    </row>
    <row r="40" customFormat="false" ht="16.5" hidden="false" customHeight="true" outlineLevel="0" collapsed="false">
      <c r="A40" s="199" t="s">
        <v>436</v>
      </c>
      <c r="B40" s="215" t="n">
        <v>64.81</v>
      </c>
      <c r="C40" s="178" t="n">
        <v>29.1</v>
      </c>
    </row>
    <row r="41" customFormat="false" ht="16.5" hidden="false" customHeight="true" outlineLevel="0" collapsed="false">
      <c r="A41" s="199" t="s">
        <v>437</v>
      </c>
      <c r="B41" s="215" t="n">
        <v>97.38</v>
      </c>
      <c r="C41" s="178" t="n">
        <v>17.7</v>
      </c>
    </row>
    <row r="42" customFormat="false" ht="16.5" hidden="false" customHeight="true" outlineLevel="0" collapsed="false">
      <c r="A42" s="199" t="s">
        <v>438</v>
      </c>
      <c r="B42" s="215" t="n">
        <v>236.76</v>
      </c>
      <c r="C42" s="178" t="n">
        <v>17.3</v>
      </c>
    </row>
    <row r="43" customFormat="false" ht="15" hidden="false" customHeight="true" outlineLevel="0" collapsed="false">
      <c r="A43" s="199" t="s">
        <v>439</v>
      </c>
      <c r="B43" s="215" t="n">
        <v>99.09</v>
      </c>
      <c r="C43" s="178" t="n">
        <v>18</v>
      </c>
    </row>
    <row r="44" customFormat="false" ht="15" hidden="false" customHeight="true" outlineLevel="0" collapsed="false">
      <c r="A44" s="199" t="s">
        <v>440</v>
      </c>
      <c r="B44" s="101" t="n">
        <v>139.88</v>
      </c>
      <c r="C44" s="99" t="n">
        <v>26.5</v>
      </c>
    </row>
    <row r="45" customFormat="false" ht="13.5" hidden="false" customHeight="false" outlineLevel="0" collapsed="false">
      <c r="B45" s="207"/>
      <c r="C45" s="203"/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5.75" hidden="false" customHeight="true" outlineLevel="0" collapsed="false">
      <c r="A2" s="191" t="s">
        <v>396</v>
      </c>
      <c r="B2" s="192" t="s">
        <v>455</v>
      </c>
      <c r="C2" s="192"/>
    </row>
    <row r="3" customFormat="false" ht="15.7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2285.4</v>
      </c>
      <c r="C4" s="178" t="n">
        <v>9.1</v>
      </c>
    </row>
    <row r="5" customFormat="false" ht="15.75" hidden="false" customHeight="true" outlineLevel="0" collapsed="false">
      <c r="A5" s="198" t="s">
        <v>401</v>
      </c>
      <c r="B5" s="57" t="n">
        <v>71.4</v>
      </c>
      <c r="C5" s="178" t="n">
        <v>6.4</v>
      </c>
    </row>
    <row r="6" customFormat="false" ht="15.75" hidden="false" customHeight="true" outlineLevel="0" collapsed="false">
      <c r="A6" s="198" t="s">
        <v>402</v>
      </c>
      <c r="B6" s="57" t="n">
        <v>26.3</v>
      </c>
      <c r="C6" s="178" t="n">
        <v>0.9</v>
      </c>
    </row>
    <row r="7" customFormat="false" ht="15.75" hidden="false" customHeight="true" outlineLevel="0" collapsed="false">
      <c r="A7" s="198" t="s">
        <v>403</v>
      </c>
      <c r="B7" s="57" t="n">
        <v>60.9</v>
      </c>
      <c r="C7" s="178" t="n">
        <v>10.5</v>
      </c>
    </row>
    <row r="8" customFormat="false" ht="15.75" hidden="false" customHeight="true" outlineLevel="0" collapsed="false">
      <c r="A8" s="198" t="s">
        <v>404</v>
      </c>
      <c r="B8" s="57" t="n">
        <v>46.4</v>
      </c>
      <c r="C8" s="178" t="n">
        <v>5.3</v>
      </c>
    </row>
    <row r="9" customFormat="false" ht="15.75" hidden="false" customHeight="true" outlineLevel="0" collapsed="false">
      <c r="A9" s="198" t="s">
        <v>405</v>
      </c>
      <c r="B9" s="57" t="n">
        <v>20.3</v>
      </c>
      <c r="C9" s="178" t="n">
        <v>-10.1</v>
      </c>
    </row>
    <row r="10" customFormat="false" ht="15.75" hidden="false" customHeight="true" outlineLevel="0" collapsed="false">
      <c r="A10" s="198" t="s">
        <v>406</v>
      </c>
      <c r="B10" s="57" t="n">
        <v>70.2</v>
      </c>
      <c r="C10" s="178" t="n">
        <v>4.5</v>
      </c>
    </row>
    <row r="11" customFormat="false" ht="15.75" hidden="false" customHeight="true" outlineLevel="0" collapsed="false">
      <c r="A11" s="198" t="s">
        <v>407</v>
      </c>
      <c r="B11" s="57" t="n">
        <v>40.2</v>
      </c>
      <c r="C11" s="178" t="n">
        <v>-3.8</v>
      </c>
    </row>
    <row r="12" customFormat="false" ht="15.75" hidden="false" customHeight="true" outlineLevel="0" collapsed="false">
      <c r="A12" s="198" t="s">
        <v>408</v>
      </c>
      <c r="B12" s="57" t="n">
        <v>54.6</v>
      </c>
      <c r="C12" s="178" t="n">
        <v>4.5</v>
      </c>
    </row>
    <row r="13" customFormat="false" ht="15.75" hidden="false" customHeight="true" outlineLevel="0" collapsed="false">
      <c r="A13" s="198" t="s">
        <v>409</v>
      </c>
      <c r="B13" s="57" t="n">
        <v>57</v>
      </c>
      <c r="C13" s="178" t="n">
        <v>-1.7</v>
      </c>
    </row>
    <row r="14" customFormat="false" ht="15.75" hidden="false" customHeight="true" outlineLevel="0" collapsed="false">
      <c r="A14" s="198" t="s">
        <v>410</v>
      </c>
      <c r="B14" s="57" t="n">
        <v>28.6</v>
      </c>
      <c r="C14" s="178" t="n">
        <v>0.7</v>
      </c>
    </row>
    <row r="15" customFormat="false" ht="15.75" hidden="false" customHeight="true" outlineLevel="0" collapsed="false">
      <c r="A15" s="198" t="s">
        <v>411</v>
      </c>
      <c r="B15" s="57" t="n">
        <v>73.9</v>
      </c>
      <c r="C15" s="178" t="n">
        <v>10.2</v>
      </c>
    </row>
    <row r="16" customFormat="false" ht="15.75" hidden="false" customHeight="true" outlineLevel="0" collapsed="false">
      <c r="A16" s="198" t="s">
        <v>412</v>
      </c>
      <c r="B16" s="57" t="n">
        <v>51.4</v>
      </c>
      <c r="C16" s="178" t="n">
        <v>-5.1</v>
      </c>
    </row>
    <row r="17" customFormat="false" ht="15.75" hidden="false" customHeight="true" outlineLevel="0" collapsed="false">
      <c r="A17" s="198" t="s">
        <v>413</v>
      </c>
      <c r="B17" s="57" t="n">
        <v>54</v>
      </c>
      <c r="C17" s="178" t="n">
        <v>28.9</v>
      </c>
    </row>
    <row r="18" customFormat="false" ht="15.75" hidden="false" customHeight="true" outlineLevel="0" collapsed="false">
      <c r="A18" s="198" t="s">
        <v>414</v>
      </c>
      <c r="B18" s="57" t="n">
        <v>63.1</v>
      </c>
      <c r="C18" s="178" t="n">
        <v>3.1</v>
      </c>
    </row>
    <row r="19" customFormat="false" ht="15.75" hidden="false" customHeight="true" outlineLevel="0" collapsed="false">
      <c r="A19" s="198" t="s">
        <v>415</v>
      </c>
      <c r="B19" s="57" t="n">
        <v>66.3</v>
      </c>
      <c r="C19" s="178" t="n">
        <v>57.4</v>
      </c>
    </row>
    <row r="20" customFormat="false" ht="15.75" hidden="false" customHeight="true" outlineLevel="0" collapsed="false">
      <c r="A20" s="199" t="s">
        <v>416</v>
      </c>
      <c r="B20" s="57" t="n">
        <v>43.8</v>
      </c>
      <c r="C20" s="178" t="n">
        <v>8.3</v>
      </c>
    </row>
    <row r="21" customFormat="false" ht="15.75" hidden="false" customHeight="true" outlineLevel="0" collapsed="false">
      <c r="A21" s="199" t="s">
        <v>417</v>
      </c>
      <c r="B21" s="57" t="n">
        <v>24.3</v>
      </c>
      <c r="C21" s="178" t="n">
        <v>3</v>
      </c>
    </row>
    <row r="22" customFormat="false" ht="15.75" hidden="false" customHeight="true" outlineLevel="0" collapsed="false">
      <c r="A22" s="199" t="s">
        <v>418</v>
      </c>
      <c r="B22" s="57" t="n">
        <v>31.9583</v>
      </c>
      <c r="C22" s="178" t="n">
        <v>2.7</v>
      </c>
    </row>
    <row r="23" customFormat="false" ht="15.75" hidden="false" customHeight="true" outlineLevel="0" collapsed="false">
      <c r="A23" s="201" t="s">
        <v>419</v>
      </c>
      <c r="B23" s="57" t="n">
        <v>21.1</v>
      </c>
      <c r="C23" s="178" t="n">
        <v>3</v>
      </c>
    </row>
    <row r="24" customFormat="false" ht="15.75" hidden="false" customHeight="true" outlineLevel="0" collapsed="false">
      <c r="A24" s="198" t="s">
        <v>420</v>
      </c>
      <c r="B24" s="57" t="n">
        <v>10.9</v>
      </c>
      <c r="C24" s="178" t="n">
        <v>2.3</v>
      </c>
    </row>
    <row r="25" customFormat="false" ht="15.75" hidden="false" customHeight="true" outlineLevel="0" collapsed="false">
      <c r="A25" s="198" t="s">
        <v>421</v>
      </c>
      <c r="B25" s="57" t="n">
        <v>46</v>
      </c>
      <c r="C25" s="178" t="n">
        <v>8.5</v>
      </c>
    </row>
    <row r="26" customFormat="false" ht="15.75" hidden="false" customHeight="true" outlineLevel="0" collapsed="false">
      <c r="A26" s="199" t="s">
        <v>422</v>
      </c>
      <c r="B26" s="57" t="n">
        <v>53.1</v>
      </c>
      <c r="C26" s="178" t="n">
        <v>5.1</v>
      </c>
    </row>
    <row r="27" customFormat="false" ht="15.75" hidden="false" customHeight="true" outlineLevel="0" collapsed="false">
      <c r="A27" s="199" t="s">
        <v>423</v>
      </c>
      <c r="B27" s="57" t="n">
        <v>40</v>
      </c>
      <c r="C27" s="178" t="n">
        <v>15.4</v>
      </c>
    </row>
    <row r="28" customFormat="false" ht="15.75" hidden="false" customHeight="true" outlineLevel="0" collapsed="false">
      <c r="A28" s="199" t="s">
        <v>424</v>
      </c>
      <c r="B28" s="57" t="n">
        <v>23.3</v>
      </c>
      <c r="C28" s="178" t="n">
        <v>15</v>
      </c>
    </row>
    <row r="29" customFormat="false" ht="15.75" hidden="false" customHeight="true" outlineLevel="0" collapsed="false">
      <c r="A29" s="199" t="s">
        <v>425</v>
      </c>
      <c r="B29" s="57" t="n">
        <v>31.9</v>
      </c>
      <c r="C29" s="178" t="n">
        <v>5.5</v>
      </c>
    </row>
    <row r="30" customFormat="false" ht="15.75" hidden="false" customHeight="true" outlineLevel="0" collapsed="false">
      <c r="A30" s="199" t="s">
        <v>426</v>
      </c>
      <c r="B30" s="57" t="n">
        <v>30</v>
      </c>
      <c r="C30" s="178" t="n">
        <v>18.7</v>
      </c>
    </row>
    <row r="31" customFormat="false" ht="15.75" hidden="false" customHeight="true" outlineLevel="0" collapsed="false">
      <c r="A31" s="199" t="s">
        <v>427</v>
      </c>
      <c r="B31" s="57" t="n">
        <v>27.7</v>
      </c>
      <c r="C31" s="178" t="n">
        <v>32.2</v>
      </c>
    </row>
    <row r="32" customFormat="false" ht="15.75" hidden="false" customHeight="true" outlineLevel="0" collapsed="false">
      <c r="A32" s="199" t="s">
        <v>428</v>
      </c>
      <c r="B32" s="57" t="n">
        <v>15.8</v>
      </c>
      <c r="C32" s="178" t="n">
        <v>18.1</v>
      </c>
    </row>
    <row r="33" customFormat="false" ht="15.75" hidden="false" customHeight="true" outlineLevel="0" collapsed="false">
      <c r="A33" s="199" t="s">
        <v>429</v>
      </c>
      <c r="B33" s="57" t="n">
        <v>4.6</v>
      </c>
      <c r="C33" s="178" t="n">
        <v>4.7</v>
      </c>
    </row>
    <row r="34" customFormat="false" ht="15.75" hidden="false" customHeight="true" outlineLevel="0" collapsed="false">
      <c r="A34" s="199" t="s">
        <v>430</v>
      </c>
      <c r="B34" s="57" t="n">
        <v>23.9</v>
      </c>
      <c r="C34" s="178" t="n">
        <v>4</v>
      </c>
    </row>
    <row r="35" customFormat="false" ht="15.75" hidden="false" customHeight="true" outlineLevel="0" collapsed="false">
      <c r="A35" s="199" t="s">
        <v>431</v>
      </c>
      <c r="B35" s="57" t="n">
        <v>18.8</v>
      </c>
      <c r="C35" s="178" t="n">
        <v>7.9</v>
      </c>
    </row>
    <row r="36" customFormat="false" ht="15.75" hidden="false" customHeight="true" outlineLevel="0" collapsed="false">
      <c r="A36" s="199" t="s">
        <v>432</v>
      </c>
      <c r="B36" s="57" t="n">
        <v>20.3</v>
      </c>
      <c r="C36" s="178" t="n">
        <v>5.8</v>
      </c>
    </row>
    <row r="37" customFormat="false" ht="15.75" hidden="false" customHeight="true" outlineLevel="0" collapsed="false">
      <c r="A37" s="199" t="s">
        <v>433</v>
      </c>
      <c r="B37" s="57" t="n">
        <v>18.1</v>
      </c>
      <c r="C37" s="178" t="n">
        <v>7.4</v>
      </c>
    </row>
    <row r="38" customFormat="false" ht="15.75" hidden="false" customHeight="true" outlineLevel="0" collapsed="false">
      <c r="A38" s="199" t="s">
        <v>434</v>
      </c>
      <c r="B38" s="57" t="n">
        <v>16.3</v>
      </c>
      <c r="C38" s="178" t="n">
        <v>5.1</v>
      </c>
    </row>
    <row r="39" customFormat="false" ht="15.75" hidden="false" customHeight="true" outlineLevel="0" collapsed="false">
      <c r="A39" s="199" t="s">
        <v>435</v>
      </c>
      <c r="B39" s="57" t="n">
        <v>11.8</v>
      </c>
      <c r="C39" s="178" t="n">
        <v>5.4</v>
      </c>
    </row>
    <row r="40" customFormat="false" ht="15.75" hidden="false" customHeight="true" outlineLevel="0" collapsed="false">
      <c r="A40" s="199" t="s">
        <v>436</v>
      </c>
      <c r="B40" s="57" t="n">
        <v>7.4</v>
      </c>
      <c r="C40" s="178" t="n">
        <v>0.9</v>
      </c>
    </row>
    <row r="41" customFormat="false" ht="15.75" hidden="false" customHeight="true" outlineLevel="0" collapsed="false">
      <c r="A41" s="199" t="s">
        <v>437</v>
      </c>
      <c r="B41" s="57" t="n">
        <v>10.8</v>
      </c>
      <c r="C41" s="178" t="n">
        <v>5.9</v>
      </c>
    </row>
    <row r="42" customFormat="false" ht="15.75" hidden="false" customHeight="true" outlineLevel="0" collapsed="false">
      <c r="A42" s="199" t="s">
        <v>438</v>
      </c>
      <c r="B42" s="57" t="n">
        <v>14.3</v>
      </c>
      <c r="C42" s="178" t="n">
        <v>29.7</v>
      </c>
    </row>
    <row r="43" customFormat="false" ht="15" hidden="false" customHeight="true" outlineLevel="0" collapsed="false">
      <c r="A43" s="199" t="s">
        <v>439</v>
      </c>
      <c r="B43" s="216" t="n">
        <v>15</v>
      </c>
      <c r="C43" s="99" t="n">
        <v>64.1</v>
      </c>
    </row>
    <row r="44" customFormat="false" ht="15.75" hidden="false" customHeight="true" outlineLevel="0" collapsed="false">
      <c r="A44" s="199" t="s">
        <v>440</v>
      </c>
      <c r="B44" s="57" t="n">
        <v>13.6</v>
      </c>
      <c r="C44" s="178" t="n">
        <v>-3.8</v>
      </c>
    </row>
    <row r="45" customFormat="false" ht="15.75" hidden="false" customHeight="true" outlineLevel="0" collapsed="false">
      <c r="A45" s="217" t="s">
        <v>457</v>
      </c>
      <c r="B45" s="57" t="n">
        <v>129</v>
      </c>
      <c r="C45" s="178" t="n">
        <v>2.4</v>
      </c>
    </row>
    <row r="46" customFormat="false" ht="14.25" hidden="false" customHeight="false" outlineLevel="0" collapsed="false">
      <c r="A46" s="217" t="s">
        <v>458</v>
      </c>
      <c r="B46" s="57" t="n">
        <v>30.6</v>
      </c>
      <c r="C46" s="178" t="n">
        <v>25.1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59</v>
      </c>
      <c r="C2" s="192"/>
    </row>
    <row r="3" customFormat="false" ht="16.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1543.4</v>
      </c>
      <c r="C4" s="178" t="n">
        <v>7.9</v>
      </c>
    </row>
    <row r="5" customFormat="false" ht="15.75" hidden="false" customHeight="true" outlineLevel="0" collapsed="false">
      <c r="A5" s="198" t="s">
        <v>401</v>
      </c>
      <c r="B5" s="57" t="n">
        <v>42</v>
      </c>
      <c r="C5" s="178" t="n">
        <v>9.5</v>
      </c>
    </row>
    <row r="6" customFormat="false" ht="15.75" hidden="false" customHeight="true" outlineLevel="0" collapsed="false">
      <c r="A6" s="198" t="s">
        <v>402</v>
      </c>
      <c r="B6" s="57" t="n">
        <v>18.4</v>
      </c>
      <c r="C6" s="178" t="n">
        <v>6.1</v>
      </c>
    </row>
    <row r="7" customFormat="false" ht="15.75" hidden="false" customHeight="true" outlineLevel="0" collapsed="false">
      <c r="A7" s="198" t="s">
        <v>403</v>
      </c>
      <c r="B7" s="57" t="n">
        <v>49</v>
      </c>
      <c r="C7" s="178" t="n">
        <v>18.8</v>
      </c>
    </row>
    <row r="8" customFormat="false" ht="15.75" hidden="false" customHeight="true" outlineLevel="0" collapsed="false">
      <c r="A8" s="198" t="s">
        <v>404</v>
      </c>
      <c r="B8" s="57" t="n">
        <v>35.8</v>
      </c>
      <c r="C8" s="178" t="n">
        <v>8.9</v>
      </c>
    </row>
    <row r="9" customFormat="false" ht="15.75" hidden="false" customHeight="true" outlineLevel="0" collapsed="false">
      <c r="A9" s="198" t="s">
        <v>405</v>
      </c>
      <c r="B9" s="57" t="n">
        <v>17.7</v>
      </c>
      <c r="C9" s="178" t="n">
        <v>7.1</v>
      </c>
    </row>
    <row r="10" customFormat="false" ht="15.75" hidden="false" customHeight="true" outlineLevel="0" collapsed="false">
      <c r="A10" s="198" t="s">
        <v>406</v>
      </c>
      <c r="B10" s="57" t="n">
        <v>59.6</v>
      </c>
      <c r="C10" s="178" t="n">
        <v>8.4</v>
      </c>
    </row>
    <row r="11" customFormat="false" ht="15.75" hidden="false" customHeight="true" outlineLevel="0" collapsed="false">
      <c r="A11" s="198" t="s">
        <v>407</v>
      </c>
      <c r="B11" s="57" t="n">
        <v>31.2</v>
      </c>
      <c r="C11" s="178" t="n">
        <v>-5.5</v>
      </c>
    </row>
    <row r="12" customFormat="false" ht="15.75" hidden="false" customHeight="true" outlineLevel="0" collapsed="false">
      <c r="A12" s="198" t="s">
        <v>408</v>
      </c>
      <c r="B12" s="57" t="n">
        <v>37.7</v>
      </c>
      <c r="C12" s="178" t="n">
        <v>14.9</v>
      </c>
    </row>
    <row r="13" customFormat="false" ht="15.75" hidden="false" customHeight="true" outlineLevel="0" collapsed="false">
      <c r="A13" s="198" t="s">
        <v>409</v>
      </c>
      <c r="B13" s="57" t="n">
        <v>46.5</v>
      </c>
      <c r="C13" s="178" t="n">
        <v>-3</v>
      </c>
    </row>
    <row r="14" customFormat="false" ht="15.75" hidden="false" customHeight="true" outlineLevel="0" collapsed="false">
      <c r="A14" s="198" t="s">
        <v>410</v>
      </c>
      <c r="B14" s="57" t="n">
        <v>23.5</v>
      </c>
      <c r="C14" s="178" t="n">
        <v>0.2</v>
      </c>
    </row>
    <row r="15" customFormat="false" ht="15.75" hidden="false" customHeight="true" outlineLevel="0" collapsed="false">
      <c r="A15" s="198" t="s">
        <v>411</v>
      </c>
      <c r="B15" s="57" t="n">
        <v>67.4</v>
      </c>
      <c r="C15" s="178" t="n">
        <v>17.8</v>
      </c>
    </row>
    <row r="16" customFormat="false" ht="15.75" hidden="false" customHeight="true" outlineLevel="0" collapsed="false">
      <c r="A16" s="198" t="s">
        <v>412</v>
      </c>
      <c r="B16" s="57" t="n">
        <v>39.2</v>
      </c>
      <c r="C16" s="178" t="n">
        <v>-5.2</v>
      </c>
    </row>
    <row r="17" customFormat="false" ht="15.75" hidden="false" customHeight="true" outlineLevel="0" collapsed="false">
      <c r="A17" s="198" t="s">
        <v>413</v>
      </c>
      <c r="B17" s="57" t="n">
        <v>26.8</v>
      </c>
      <c r="C17" s="178" t="n">
        <v>12.9</v>
      </c>
    </row>
    <row r="18" customFormat="false" ht="15.75" hidden="false" customHeight="true" outlineLevel="0" collapsed="false">
      <c r="A18" s="198" t="s">
        <v>414</v>
      </c>
      <c r="B18" s="57" t="n">
        <v>43.8</v>
      </c>
      <c r="C18" s="178" t="n">
        <v>3.6</v>
      </c>
    </row>
    <row r="19" customFormat="false" ht="15.75" hidden="false" customHeight="true" outlineLevel="0" collapsed="false">
      <c r="A19" s="198" t="s">
        <v>415</v>
      </c>
      <c r="B19" s="57" t="n">
        <v>24.3</v>
      </c>
      <c r="C19" s="178" t="n">
        <v>-6.4</v>
      </c>
    </row>
    <row r="20" customFormat="false" ht="15.75" hidden="false" customHeight="true" outlineLevel="0" collapsed="false">
      <c r="A20" s="199" t="s">
        <v>416</v>
      </c>
      <c r="B20" s="57" t="n">
        <v>33.1</v>
      </c>
      <c r="C20" s="178" t="n">
        <v>12.5</v>
      </c>
    </row>
    <row r="21" customFormat="false" ht="15.75" hidden="false" customHeight="true" outlineLevel="0" collapsed="false">
      <c r="A21" s="199" t="s">
        <v>417</v>
      </c>
      <c r="B21" s="57" t="n">
        <v>15.2</v>
      </c>
      <c r="C21" s="178" t="n">
        <v>6.8</v>
      </c>
    </row>
    <row r="22" customFormat="false" ht="15.75" hidden="false" customHeight="true" outlineLevel="0" collapsed="false">
      <c r="A22" s="199" t="s">
        <v>418</v>
      </c>
      <c r="B22" s="57" t="n">
        <v>17.0436</v>
      </c>
      <c r="C22" s="178" t="n">
        <v>-12.5</v>
      </c>
    </row>
    <row r="23" customFormat="false" ht="15.75" hidden="false" customHeight="true" outlineLevel="0" collapsed="false">
      <c r="A23" s="201" t="s">
        <v>419</v>
      </c>
      <c r="B23" s="57" t="n">
        <v>11</v>
      </c>
      <c r="C23" s="178" t="n">
        <v>-15.3</v>
      </c>
    </row>
    <row r="24" customFormat="false" ht="15.75" hidden="false" customHeight="true" outlineLevel="0" collapsed="false">
      <c r="A24" s="198" t="s">
        <v>420</v>
      </c>
      <c r="B24" s="57" t="n">
        <v>6</v>
      </c>
      <c r="C24" s="178" t="n">
        <v>-6.9</v>
      </c>
    </row>
    <row r="25" customFormat="false" ht="15.75" hidden="false" customHeight="true" outlineLevel="0" collapsed="false">
      <c r="A25" s="198" t="s">
        <v>421</v>
      </c>
      <c r="B25" s="57" t="n">
        <v>17.3</v>
      </c>
      <c r="C25" s="178" t="n">
        <v>1.1</v>
      </c>
    </row>
    <row r="26" customFormat="false" ht="15.75" hidden="false" customHeight="true" outlineLevel="0" collapsed="false">
      <c r="A26" s="199" t="s">
        <v>422</v>
      </c>
      <c r="B26" s="57" t="n">
        <v>33.2</v>
      </c>
      <c r="C26" s="178" t="n">
        <v>6</v>
      </c>
    </row>
    <row r="27" customFormat="false" ht="15.75" hidden="false" customHeight="true" outlineLevel="0" collapsed="false">
      <c r="A27" s="199" t="s">
        <v>423</v>
      </c>
      <c r="B27" s="57" t="n">
        <v>16.3</v>
      </c>
      <c r="C27" s="178" t="n">
        <v>-11.6</v>
      </c>
    </row>
    <row r="28" customFormat="false" ht="15.75" hidden="false" customHeight="true" outlineLevel="0" collapsed="false">
      <c r="A28" s="199" t="s">
        <v>424</v>
      </c>
      <c r="B28" s="57" t="n">
        <v>11.6</v>
      </c>
      <c r="C28" s="178" t="n">
        <v>3.8</v>
      </c>
    </row>
    <row r="29" customFormat="false" ht="15.75" hidden="false" customHeight="true" outlineLevel="0" collapsed="false">
      <c r="A29" s="199" t="s">
        <v>425</v>
      </c>
      <c r="B29" s="57" t="n">
        <v>14.6</v>
      </c>
      <c r="C29" s="178" t="n">
        <v>-17.7</v>
      </c>
    </row>
    <row r="30" customFormat="false" ht="15.75" hidden="false" customHeight="true" outlineLevel="0" collapsed="false">
      <c r="A30" s="199" t="s">
        <v>426</v>
      </c>
      <c r="B30" s="57" t="n">
        <v>15.5</v>
      </c>
      <c r="C30" s="178" t="n">
        <v>5.7</v>
      </c>
    </row>
    <row r="31" customFormat="false" ht="15.75" hidden="false" customHeight="true" outlineLevel="0" collapsed="false">
      <c r="A31" s="199" t="s">
        <v>427</v>
      </c>
      <c r="B31" s="57" t="n">
        <v>13.9</v>
      </c>
      <c r="C31" s="178" t="n">
        <v>4.1</v>
      </c>
    </row>
    <row r="32" customFormat="false" ht="15.75" hidden="false" customHeight="true" outlineLevel="0" collapsed="false">
      <c r="A32" s="199" t="s">
        <v>428</v>
      </c>
      <c r="B32" s="57" t="n">
        <v>9.5</v>
      </c>
      <c r="C32" s="178" t="n">
        <v>16.1</v>
      </c>
    </row>
    <row r="33" customFormat="false" ht="15.75" hidden="false" customHeight="true" outlineLevel="0" collapsed="false">
      <c r="A33" s="199" t="s">
        <v>429</v>
      </c>
      <c r="B33" s="57" t="n">
        <v>2.8</v>
      </c>
      <c r="C33" s="178" t="n">
        <v>2.5</v>
      </c>
    </row>
    <row r="34" customFormat="false" ht="15.75" hidden="false" customHeight="true" outlineLevel="0" collapsed="false">
      <c r="A34" s="199" t="s">
        <v>430</v>
      </c>
      <c r="B34" s="57" t="n">
        <v>10.9</v>
      </c>
      <c r="C34" s="178" t="n">
        <v>-2.5</v>
      </c>
    </row>
    <row r="35" customFormat="false" ht="15.75" hidden="false" customHeight="true" outlineLevel="0" collapsed="false">
      <c r="A35" s="199" t="s">
        <v>431</v>
      </c>
      <c r="B35" s="57" t="n">
        <v>12.5</v>
      </c>
      <c r="C35" s="178" t="n">
        <v>10.1</v>
      </c>
    </row>
    <row r="36" customFormat="false" ht="15.75" hidden="false" customHeight="true" outlineLevel="0" collapsed="false">
      <c r="A36" s="199" t="s">
        <v>432</v>
      </c>
      <c r="B36" s="57" t="n">
        <v>14.3</v>
      </c>
      <c r="C36" s="178" t="n">
        <v>10.8</v>
      </c>
    </row>
    <row r="37" customFormat="false" ht="15.75" hidden="false" customHeight="true" outlineLevel="0" collapsed="false">
      <c r="A37" s="199" t="s">
        <v>433</v>
      </c>
      <c r="B37" s="57" t="n">
        <v>11.2</v>
      </c>
      <c r="C37" s="178" t="n">
        <v>3.8</v>
      </c>
    </row>
    <row r="38" customFormat="false" ht="15.75" hidden="false" customHeight="true" outlineLevel="0" collapsed="false">
      <c r="A38" s="199" t="s">
        <v>434</v>
      </c>
      <c r="B38" s="57" t="n">
        <v>9.8</v>
      </c>
      <c r="C38" s="178" t="n">
        <v>-1.2</v>
      </c>
    </row>
    <row r="39" customFormat="false" ht="15.75" hidden="false" customHeight="true" outlineLevel="0" collapsed="false">
      <c r="A39" s="199" t="s">
        <v>435</v>
      </c>
      <c r="B39" s="57" t="n">
        <v>7</v>
      </c>
      <c r="C39" s="178" t="n">
        <v>0</v>
      </c>
    </row>
    <row r="40" customFormat="false" ht="15.75" hidden="false" customHeight="true" outlineLevel="0" collapsed="false">
      <c r="A40" s="199" t="s">
        <v>436</v>
      </c>
      <c r="B40" s="57" t="n">
        <v>4.4</v>
      </c>
      <c r="C40" s="178" t="n">
        <v>2.6</v>
      </c>
    </row>
    <row r="41" customFormat="false" ht="15.75" hidden="false" customHeight="true" outlineLevel="0" collapsed="false">
      <c r="A41" s="199" t="s">
        <v>437</v>
      </c>
      <c r="B41" s="57" t="n">
        <v>7.8</v>
      </c>
      <c r="C41" s="178" t="n">
        <v>3.7</v>
      </c>
    </row>
    <row r="42" customFormat="false" ht="15.75" hidden="false" customHeight="true" outlineLevel="0" collapsed="false">
      <c r="A42" s="199" t="s">
        <v>438</v>
      </c>
      <c r="B42" s="57" t="n">
        <v>10.7</v>
      </c>
      <c r="C42" s="178" t="n">
        <v>13.8</v>
      </c>
    </row>
    <row r="43" customFormat="false" ht="15" hidden="false" customHeight="true" outlineLevel="0" collapsed="false">
      <c r="A43" s="199" t="s">
        <v>439</v>
      </c>
      <c r="B43" s="216" t="n">
        <v>7.4</v>
      </c>
      <c r="C43" s="99" t="n">
        <v>12.9</v>
      </c>
    </row>
    <row r="44" customFormat="false" ht="15.75" hidden="false" customHeight="true" outlineLevel="0" collapsed="false">
      <c r="A44" s="199" t="s">
        <v>440</v>
      </c>
      <c r="B44" s="57" t="n">
        <v>8.5</v>
      </c>
      <c r="C44" s="178" t="n">
        <v>-9.4</v>
      </c>
    </row>
    <row r="45" customFormat="false" ht="15.75" hidden="false" customHeight="true" outlineLevel="0" collapsed="false">
      <c r="A45" s="217" t="s">
        <v>457</v>
      </c>
      <c r="B45" s="57" t="n">
        <v>112.7</v>
      </c>
      <c r="C45" s="178" t="n">
        <v>3.4</v>
      </c>
    </row>
    <row r="46" customFormat="false" ht="13.5" hidden="false" customHeight="false" outlineLevel="0" collapsed="false">
      <c r="A46" s="217" t="s">
        <v>458</v>
      </c>
      <c r="B46" s="218" t="n">
        <v>27.8</v>
      </c>
      <c r="C46" s="219" t="n">
        <v>20.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7" width="28.5"/>
    <col collapsed="false" customWidth="true" hidden="false" outlineLevel="0" max="3" min="2" style="187" width="25.12"/>
    <col collapsed="false" customWidth="false" hidden="false" outlineLevel="0" max="257" min="4" style="187" width="8.99"/>
  </cols>
  <sheetData>
    <row r="1" s="190" customFormat="true" ht="29.25" hidden="false" customHeight="true" outlineLevel="0" collapsed="false">
      <c r="A1" s="189" t="s">
        <v>395</v>
      </c>
      <c r="B1" s="189"/>
      <c r="C1" s="189"/>
    </row>
    <row r="2" customFormat="false" ht="16.5" hidden="false" customHeight="true" outlineLevel="0" collapsed="false">
      <c r="A2" s="191" t="s">
        <v>396</v>
      </c>
      <c r="B2" s="192" t="s">
        <v>460</v>
      </c>
      <c r="C2" s="192"/>
    </row>
    <row r="3" customFormat="false" ht="16.5" hidden="false" customHeight="true" outlineLevel="0" collapsed="false">
      <c r="A3" s="191"/>
      <c r="B3" s="193" t="s">
        <v>398</v>
      </c>
      <c r="C3" s="151" t="s">
        <v>456</v>
      </c>
    </row>
    <row r="4" customFormat="false" ht="15.75" hidden="false" customHeight="true" outlineLevel="0" collapsed="false">
      <c r="A4" s="195" t="s">
        <v>400</v>
      </c>
      <c r="B4" s="57" t="n">
        <v>4835.1</v>
      </c>
      <c r="C4" s="178" t="n">
        <v>-1.2</v>
      </c>
    </row>
    <row r="5" customFormat="false" ht="15.75" hidden="false" customHeight="true" outlineLevel="0" collapsed="false">
      <c r="A5" s="198" t="s">
        <v>401</v>
      </c>
      <c r="B5" s="57" t="n">
        <v>146.9</v>
      </c>
      <c r="C5" s="178" t="n">
        <v>-9</v>
      </c>
    </row>
    <row r="6" customFormat="false" ht="15.75" hidden="false" customHeight="true" outlineLevel="0" collapsed="false">
      <c r="A6" s="198" t="s">
        <v>402</v>
      </c>
      <c r="B6" s="57" t="n">
        <v>56.3</v>
      </c>
      <c r="C6" s="178" t="n">
        <v>-17.8</v>
      </c>
    </row>
    <row r="7" customFormat="false" ht="15.75" hidden="false" customHeight="true" outlineLevel="0" collapsed="false">
      <c r="A7" s="198" t="s">
        <v>403</v>
      </c>
      <c r="B7" s="57" t="n">
        <v>120.6</v>
      </c>
      <c r="C7" s="178" t="n">
        <v>-5.8</v>
      </c>
    </row>
    <row r="8" customFormat="false" ht="15.75" hidden="false" customHeight="true" outlineLevel="0" collapsed="false">
      <c r="A8" s="198" t="s">
        <v>404</v>
      </c>
      <c r="B8" s="57" t="n">
        <v>81.8</v>
      </c>
      <c r="C8" s="178" t="n">
        <v>2.8</v>
      </c>
    </row>
    <row r="9" customFormat="false" ht="15.75" hidden="false" customHeight="true" outlineLevel="0" collapsed="false">
      <c r="A9" s="198" t="s">
        <v>405</v>
      </c>
      <c r="B9" s="57" t="n">
        <v>35.8</v>
      </c>
      <c r="C9" s="178" t="n">
        <v>0.7</v>
      </c>
    </row>
    <row r="10" customFormat="false" ht="15.75" hidden="false" customHeight="true" outlineLevel="0" collapsed="false">
      <c r="A10" s="198" t="s">
        <v>406</v>
      </c>
      <c r="B10" s="57" t="n">
        <v>88.5</v>
      </c>
      <c r="C10" s="178" t="n">
        <v>-3.3</v>
      </c>
    </row>
    <row r="11" customFormat="false" ht="15.75" hidden="false" customHeight="true" outlineLevel="0" collapsed="false">
      <c r="A11" s="198" t="s">
        <v>407</v>
      </c>
      <c r="B11" s="57" t="n">
        <v>92.1</v>
      </c>
      <c r="C11" s="178" t="n">
        <v>-1.9</v>
      </c>
    </row>
    <row r="12" customFormat="false" ht="15.75" hidden="false" customHeight="true" outlineLevel="0" collapsed="false">
      <c r="A12" s="198" t="s">
        <v>408</v>
      </c>
      <c r="B12" s="57" t="n">
        <v>82.6</v>
      </c>
      <c r="C12" s="178" t="n">
        <v>-7.4</v>
      </c>
    </row>
    <row r="13" customFormat="false" ht="15.75" hidden="false" customHeight="true" outlineLevel="0" collapsed="false">
      <c r="A13" s="198" t="s">
        <v>409</v>
      </c>
      <c r="B13" s="57" t="n">
        <v>82.8</v>
      </c>
      <c r="C13" s="178" t="n">
        <v>-9.9</v>
      </c>
    </row>
    <row r="14" customFormat="false" ht="15.75" hidden="false" customHeight="true" outlineLevel="0" collapsed="false">
      <c r="A14" s="198" t="s">
        <v>410</v>
      </c>
      <c r="B14" s="57" t="n">
        <v>62.3</v>
      </c>
      <c r="C14" s="178" t="n">
        <v>-10.9</v>
      </c>
    </row>
    <row r="15" customFormat="false" ht="15.75" hidden="false" customHeight="true" outlineLevel="0" collapsed="false">
      <c r="A15" s="198" t="s">
        <v>411</v>
      </c>
      <c r="B15" s="57" t="n">
        <v>116.5</v>
      </c>
      <c r="C15" s="178" t="n">
        <v>0.5</v>
      </c>
    </row>
    <row r="16" customFormat="false" ht="15.75" hidden="false" customHeight="true" outlineLevel="0" collapsed="false">
      <c r="A16" s="198" t="s">
        <v>412</v>
      </c>
      <c r="B16" s="57" t="n">
        <v>98.3</v>
      </c>
      <c r="C16" s="178" t="n">
        <v>0.7</v>
      </c>
    </row>
    <row r="17" customFormat="false" ht="15.75" hidden="false" customHeight="true" outlineLevel="0" collapsed="false">
      <c r="A17" s="198" t="s">
        <v>413</v>
      </c>
      <c r="B17" s="57" t="n">
        <v>87.9</v>
      </c>
      <c r="C17" s="178" t="n">
        <v>22.3</v>
      </c>
    </row>
    <row r="18" customFormat="false" ht="15.75" hidden="false" customHeight="true" outlineLevel="0" collapsed="false">
      <c r="A18" s="198" t="s">
        <v>414</v>
      </c>
      <c r="B18" s="57" t="n">
        <v>121.9</v>
      </c>
      <c r="C18" s="178" t="n">
        <v>-4</v>
      </c>
    </row>
    <row r="19" customFormat="false" ht="15.75" hidden="false" customHeight="true" outlineLevel="0" collapsed="false">
      <c r="A19" s="198" t="s">
        <v>415</v>
      </c>
      <c r="B19" s="57" t="n">
        <v>99.4</v>
      </c>
      <c r="C19" s="178" t="n">
        <v>-6.9</v>
      </c>
    </row>
    <row r="20" customFormat="false" ht="15.75" hidden="false" customHeight="true" outlineLevel="0" collapsed="false">
      <c r="A20" s="199" t="s">
        <v>416</v>
      </c>
      <c r="B20" s="57" t="n">
        <v>98.6</v>
      </c>
      <c r="C20" s="178" t="n">
        <v>-7.5</v>
      </c>
    </row>
    <row r="21" customFormat="false" ht="15.75" hidden="false" customHeight="true" outlineLevel="0" collapsed="false">
      <c r="A21" s="199" t="s">
        <v>417</v>
      </c>
      <c r="B21" s="57" t="n">
        <v>64.5</v>
      </c>
      <c r="C21" s="178" t="n">
        <v>-3.7</v>
      </c>
    </row>
    <row r="22" customFormat="false" ht="15.75" hidden="false" customHeight="true" outlineLevel="0" collapsed="false">
      <c r="A22" s="199" t="s">
        <v>418</v>
      </c>
      <c r="B22" s="57" t="n">
        <v>92.6211</v>
      </c>
      <c r="C22" s="178" t="n">
        <v>-18.6</v>
      </c>
    </row>
    <row r="23" customFormat="false" ht="15.75" hidden="false" customHeight="true" outlineLevel="0" collapsed="false">
      <c r="A23" s="201" t="s">
        <v>419</v>
      </c>
      <c r="B23" s="57" t="n">
        <v>70.8</v>
      </c>
      <c r="C23" s="178" t="n">
        <v>-12.2</v>
      </c>
    </row>
    <row r="24" customFormat="false" ht="15.75" hidden="false" customHeight="true" outlineLevel="0" collapsed="false">
      <c r="A24" s="198" t="s">
        <v>420</v>
      </c>
      <c r="B24" s="57" t="n">
        <v>21.8</v>
      </c>
      <c r="C24" s="178" t="n">
        <v>-34</v>
      </c>
    </row>
    <row r="25" customFormat="false" ht="15.75" hidden="false" customHeight="true" outlineLevel="0" collapsed="false">
      <c r="A25" s="198" t="s">
        <v>421</v>
      </c>
      <c r="B25" s="57" t="n">
        <v>101.6</v>
      </c>
      <c r="C25" s="178" t="n">
        <v>4.8</v>
      </c>
    </row>
    <row r="26" customFormat="false" ht="15.75" hidden="false" customHeight="true" outlineLevel="0" collapsed="false">
      <c r="A26" s="199" t="s">
        <v>422</v>
      </c>
      <c r="B26" s="57" t="n">
        <v>75.8</v>
      </c>
      <c r="C26" s="178" t="n">
        <v>-1.1</v>
      </c>
    </row>
    <row r="27" customFormat="false" ht="15.75" hidden="false" customHeight="true" outlineLevel="0" collapsed="false">
      <c r="A27" s="199" t="s">
        <v>423</v>
      </c>
      <c r="B27" s="57" t="n">
        <v>74.4</v>
      </c>
      <c r="C27" s="178" t="n">
        <v>-0.2</v>
      </c>
    </row>
    <row r="28" customFormat="false" ht="15.75" hidden="false" customHeight="true" outlineLevel="0" collapsed="false">
      <c r="A28" s="199" t="s">
        <v>424</v>
      </c>
      <c r="B28" s="57" t="n">
        <v>61.5</v>
      </c>
      <c r="C28" s="178" t="n">
        <v>-14.8</v>
      </c>
    </row>
    <row r="29" customFormat="false" ht="15.75" hidden="false" customHeight="true" outlineLevel="0" collapsed="false">
      <c r="A29" s="199" t="s">
        <v>425</v>
      </c>
      <c r="B29" s="57" t="n">
        <v>79.6</v>
      </c>
      <c r="C29" s="178" t="n">
        <v>-16</v>
      </c>
    </row>
    <row r="30" customFormat="false" ht="15.75" hidden="false" customHeight="true" outlineLevel="0" collapsed="false">
      <c r="A30" s="199" t="s">
        <v>426</v>
      </c>
      <c r="B30" s="57" t="n">
        <v>89</v>
      </c>
      <c r="C30" s="178" t="n">
        <v>-8.5</v>
      </c>
    </row>
    <row r="31" customFormat="false" ht="15.75" hidden="false" customHeight="true" outlineLevel="0" collapsed="false">
      <c r="A31" s="199" t="s">
        <v>427</v>
      </c>
      <c r="B31" s="57" t="n">
        <v>67.8</v>
      </c>
      <c r="C31" s="178" t="n">
        <v>-1.2</v>
      </c>
    </row>
    <row r="32" customFormat="false" ht="15.75" hidden="false" customHeight="true" outlineLevel="0" collapsed="false">
      <c r="A32" s="199" t="s">
        <v>428</v>
      </c>
      <c r="B32" s="57" t="n">
        <v>46.3</v>
      </c>
      <c r="C32" s="178" t="n">
        <v>-12.4</v>
      </c>
    </row>
    <row r="33" customFormat="false" ht="15.75" hidden="false" customHeight="true" outlineLevel="0" collapsed="false">
      <c r="A33" s="199" t="s">
        <v>429</v>
      </c>
      <c r="B33" s="57" t="n">
        <v>36.6</v>
      </c>
      <c r="C33" s="178" t="n">
        <v>-20.6</v>
      </c>
    </row>
    <row r="34" customFormat="false" ht="15.75" hidden="false" customHeight="true" outlineLevel="0" collapsed="false">
      <c r="A34" s="199" t="s">
        <v>430</v>
      </c>
      <c r="B34" s="57" t="n">
        <v>62.3</v>
      </c>
      <c r="C34" s="178" t="n">
        <v>-11.4</v>
      </c>
    </row>
    <row r="35" customFormat="false" ht="15.75" hidden="false" customHeight="true" outlineLevel="0" collapsed="false">
      <c r="A35" s="199" t="s">
        <v>431</v>
      </c>
      <c r="B35" s="57" t="n">
        <v>62</v>
      </c>
      <c r="C35" s="178" t="n">
        <v>4.2</v>
      </c>
    </row>
    <row r="36" customFormat="false" ht="15.75" hidden="false" customHeight="true" outlineLevel="0" collapsed="false">
      <c r="A36" s="199" t="s">
        <v>432</v>
      </c>
      <c r="B36" s="57" t="n">
        <v>63.5</v>
      </c>
      <c r="C36" s="178" t="n">
        <v>-7.2</v>
      </c>
    </row>
    <row r="37" customFormat="false" ht="15.75" hidden="false" customHeight="true" outlineLevel="0" collapsed="false">
      <c r="A37" s="199" t="s">
        <v>433</v>
      </c>
      <c r="B37" s="57" t="n">
        <v>74.4</v>
      </c>
      <c r="C37" s="178" t="n">
        <v>-17.3</v>
      </c>
    </row>
    <row r="38" customFormat="false" ht="15.75" hidden="false" customHeight="true" outlineLevel="0" collapsed="false">
      <c r="A38" s="199" t="s">
        <v>434</v>
      </c>
      <c r="B38" s="57" t="n">
        <v>74.5</v>
      </c>
      <c r="C38" s="178" t="n">
        <v>-7.8</v>
      </c>
    </row>
    <row r="39" customFormat="false" ht="15.75" hidden="false" customHeight="true" outlineLevel="0" collapsed="false">
      <c r="A39" s="199" t="s">
        <v>435</v>
      </c>
      <c r="B39" s="57" t="n">
        <v>51.8</v>
      </c>
      <c r="C39" s="178" t="n">
        <v>-12.2</v>
      </c>
    </row>
    <row r="40" customFormat="false" ht="15.75" hidden="false" customHeight="true" outlineLevel="0" collapsed="false">
      <c r="A40" s="199" t="s">
        <v>436</v>
      </c>
      <c r="B40" s="57" t="n">
        <v>52.4</v>
      </c>
      <c r="C40" s="178" t="n">
        <v>-12.4</v>
      </c>
    </row>
    <row r="41" customFormat="false" ht="15.75" hidden="false" customHeight="true" outlineLevel="0" collapsed="false">
      <c r="A41" s="199" t="s">
        <v>437</v>
      </c>
      <c r="B41" s="57" t="n">
        <v>45.9</v>
      </c>
      <c r="C41" s="178" t="n">
        <v>-15.7</v>
      </c>
    </row>
    <row r="42" customFormat="false" ht="15.75" hidden="false" customHeight="true" outlineLevel="0" collapsed="false">
      <c r="A42" s="199" t="s">
        <v>438</v>
      </c>
      <c r="B42" s="57" t="n">
        <v>53.3</v>
      </c>
      <c r="C42" s="178" t="n">
        <v>-10.9</v>
      </c>
    </row>
    <row r="43" customFormat="false" ht="15" hidden="false" customHeight="true" outlineLevel="0" collapsed="false">
      <c r="A43" s="199" t="s">
        <v>439</v>
      </c>
      <c r="B43" s="57" t="n">
        <v>59</v>
      </c>
      <c r="C43" s="178" t="n">
        <v>-14.9</v>
      </c>
    </row>
    <row r="44" customFormat="false" ht="15.75" hidden="false" customHeight="true" outlineLevel="0" collapsed="false">
      <c r="A44" s="199" t="s">
        <v>440</v>
      </c>
      <c r="B44" s="216" t="n">
        <v>59.7</v>
      </c>
      <c r="C44" s="99" t="n">
        <v>-18.2</v>
      </c>
    </row>
    <row r="45" customFormat="false" ht="15.75" hidden="false" customHeight="true" outlineLevel="0" collapsed="false">
      <c r="A45" s="217" t="s">
        <v>457</v>
      </c>
      <c r="B45" s="57" t="n">
        <v>218.5</v>
      </c>
      <c r="C45" s="178" t="n">
        <v>-12.5</v>
      </c>
    </row>
    <row r="46" customFormat="false" ht="14.25" hidden="false" customHeight="false" outlineLevel="0" collapsed="false">
      <c r="A46" s="217" t="s">
        <v>458</v>
      </c>
      <c r="B46" s="57" t="n">
        <v>70.9</v>
      </c>
      <c r="C46" s="178" t="n">
        <v>10.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5.75" hidden="false" customHeight="true" outlineLevel="0" collapsed="false">
      <c r="A2" s="191" t="s">
        <v>396</v>
      </c>
      <c r="B2" s="223" t="s">
        <v>461</v>
      </c>
      <c r="C2" s="223"/>
    </row>
    <row r="3" customFormat="false" ht="15.75" hidden="false" customHeight="true" outlineLevel="0" collapsed="false">
      <c r="A3" s="191"/>
      <c r="B3" s="193" t="s">
        <v>462</v>
      </c>
      <c r="C3" s="224" t="s">
        <v>463</v>
      </c>
    </row>
    <row r="4" s="227" customFormat="true" ht="15.75" hidden="false" customHeight="true" outlineLevel="0" collapsed="false">
      <c r="A4" s="225" t="s">
        <v>400</v>
      </c>
      <c r="B4" s="8" t="n">
        <v>44270.2124935188</v>
      </c>
      <c r="C4" s="226" t="n">
        <v>3000.0107159488</v>
      </c>
    </row>
    <row r="5" customFormat="false" ht="15.75" hidden="false" customHeight="true" outlineLevel="0" collapsed="false">
      <c r="A5" s="198" t="s">
        <v>401</v>
      </c>
      <c r="B5" s="8" t="n">
        <v>1527.7366779953</v>
      </c>
      <c r="C5" s="226" t="n">
        <v>124.6479123066</v>
      </c>
    </row>
    <row r="6" customFormat="false" ht="15.75" hidden="false" customHeight="true" outlineLevel="0" collapsed="false">
      <c r="A6" s="198" t="s">
        <v>402</v>
      </c>
      <c r="B6" s="8" t="n">
        <v>299.4385456868</v>
      </c>
      <c r="C6" s="226" t="n">
        <v>13.8117520521</v>
      </c>
    </row>
    <row r="7" customFormat="false" ht="15.75" hidden="false" customHeight="true" outlineLevel="0" collapsed="false">
      <c r="A7" s="198" t="s">
        <v>403</v>
      </c>
      <c r="B7" s="8" t="n">
        <v>1013.8162401301</v>
      </c>
      <c r="C7" s="226" t="n">
        <v>129.5048845525</v>
      </c>
    </row>
    <row r="8" customFormat="false" ht="15.75" hidden="false" customHeight="true" outlineLevel="0" collapsed="false">
      <c r="A8" s="198" t="s">
        <v>404</v>
      </c>
      <c r="B8" s="8" t="n">
        <v>5548.804363186</v>
      </c>
      <c r="C8" s="226" t="n">
        <v>303.5149201251</v>
      </c>
    </row>
    <row r="9" customFormat="false" ht="15.75" hidden="false" customHeight="true" outlineLevel="0" collapsed="false">
      <c r="A9" s="198" t="s">
        <v>405</v>
      </c>
      <c r="B9" s="8" t="n">
        <v>708.9326483591</v>
      </c>
      <c r="C9" s="226" t="n">
        <v>127.6649188701</v>
      </c>
    </row>
    <row r="10" customFormat="false" ht="15.75" hidden="false" customHeight="true" outlineLevel="0" collapsed="false">
      <c r="A10" s="198" t="s">
        <v>406</v>
      </c>
      <c r="B10" s="8" t="n">
        <v>7026.7393574237</v>
      </c>
      <c r="C10" s="226" t="n">
        <v>663.2844074561</v>
      </c>
    </row>
    <row r="11" customFormat="false" ht="15.75" hidden="false" customHeight="true" outlineLevel="0" collapsed="false">
      <c r="A11" s="198" t="s">
        <v>407</v>
      </c>
      <c r="B11" s="8" t="n">
        <v>2081.8614738892</v>
      </c>
      <c r="C11" s="226" t="n">
        <v>164.766346098</v>
      </c>
    </row>
    <row r="12" customFormat="false" ht="15.75" hidden="false" customHeight="true" outlineLevel="0" collapsed="false">
      <c r="A12" s="198" t="s">
        <v>408</v>
      </c>
      <c r="B12" s="8" t="n">
        <v>2423.7536538511</v>
      </c>
      <c r="C12" s="226" t="n">
        <v>149.3153547412</v>
      </c>
    </row>
    <row r="13" customFormat="false" ht="15.75" hidden="false" customHeight="true" outlineLevel="0" collapsed="false">
      <c r="A13" s="198" t="s">
        <v>409</v>
      </c>
      <c r="B13" s="8" t="n">
        <v>1869.8021931847</v>
      </c>
      <c r="C13" s="226" t="n">
        <v>107.1374980212</v>
      </c>
    </row>
    <row r="14" customFormat="false" ht="15.75" hidden="false" customHeight="true" outlineLevel="0" collapsed="false">
      <c r="A14" s="198" t="s">
        <v>410</v>
      </c>
      <c r="B14" s="8" t="n">
        <v>951.3921446333</v>
      </c>
      <c r="C14" s="226" t="n">
        <v>104.3803316229</v>
      </c>
    </row>
    <row r="15" customFormat="false" ht="15.75" hidden="false" customHeight="true" outlineLevel="0" collapsed="false">
      <c r="A15" s="198" t="s">
        <v>411</v>
      </c>
      <c r="B15" s="8" t="n">
        <v>5958.2555868339</v>
      </c>
      <c r="C15" s="226" t="n">
        <v>231.7423307311</v>
      </c>
    </row>
    <row r="16" customFormat="false" ht="15.75" hidden="false" customHeight="true" outlineLevel="0" collapsed="false">
      <c r="A16" s="198" t="s">
        <v>412</v>
      </c>
      <c r="B16" s="8" t="n">
        <v>1153.9290542439</v>
      </c>
      <c r="C16" s="226" t="n">
        <v>122.1059768777</v>
      </c>
    </row>
    <row r="17" customFormat="false" ht="15.75" hidden="false" customHeight="true" outlineLevel="0" collapsed="false">
      <c r="A17" s="198" t="s">
        <v>413</v>
      </c>
      <c r="B17" s="8" t="n">
        <v>686.8638258931</v>
      </c>
      <c r="C17" s="226" t="n">
        <v>10.6552860528</v>
      </c>
    </row>
    <row r="18" customFormat="false" ht="15.75" hidden="false" customHeight="true" outlineLevel="0" collapsed="false">
      <c r="A18" s="198" t="s">
        <v>414</v>
      </c>
      <c r="B18" s="8" t="n">
        <v>1212.115731021</v>
      </c>
      <c r="C18" s="226" t="n">
        <v>84.6849980107</v>
      </c>
    </row>
    <row r="19" customFormat="false" ht="15.75" hidden="false" customHeight="true" outlineLevel="0" collapsed="false">
      <c r="A19" s="198" t="s">
        <v>415</v>
      </c>
      <c r="B19" s="8" t="n">
        <v>954.2282741671</v>
      </c>
      <c r="C19" s="226" t="n">
        <v>44.2062981383</v>
      </c>
    </row>
    <row r="20" customFormat="false" ht="15.75" hidden="false" customHeight="true" outlineLevel="0" collapsed="false">
      <c r="A20" s="199" t="s">
        <v>416</v>
      </c>
      <c r="B20" s="8" t="n">
        <v>917.5052866634</v>
      </c>
      <c r="C20" s="226" t="n">
        <v>121.564539828</v>
      </c>
    </row>
    <row r="21" customFormat="false" ht="15.75" hidden="false" customHeight="true" outlineLevel="0" collapsed="false">
      <c r="A21" s="199" t="s">
        <v>417</v>
      </c>
      <c r="B21" s="8" t="n">
        <v>435.9283885954</v>
      </c>
      <c r="C21" s="226" t="n">
        <v>-4.6052574982</v>
      </c>
    </row>
    <row r="22" customFormat="false" ht="15.75" hidden="false" customHeight="true" outlineLevel="0" collapsed="false">
      <c r="A22" s="199" t="s">
        <v>418</v>
      </c>
      <c r="B22" s="8" t="n">
        <v>710.5563078672</v>
      </c>
      <c r="C22" s="226" t="n">
        <v>23.7626151338</v>
      </c>
    </row>
    <row r="23" customFormat="false" ht="15.75" hidden="false" customHeight="true" outlineLevel="0" collapsed="false">
      <c r="A23" s="228" t="s">
        <v>464</v>
      </c>
      <c r="B23" s="8" t="n">
        <v>546.3581275584</v>
      </c>
      <c r="C23" s="226" t="n">
        <v>13.7544755466</v>
      </c>
    </row>
    <row r="24" customFormat="false" ht="15.75" hidden="false" customHeight="true" outlineLevel="0" collapsed="false">
      <c r="A24" s="198" t="s">
        <v>420</v>
      </c>
      <c r="B24" s="8" t="n">
        <v>164.1981803088</v>
      </c>
      <c r="C24" s="226" t="n">
        <v>10.0081395872</v>
      </c>
    </row>
    <row r="25" customFormat="false" ht="15.75" hidden="false" customHeight="true" outlineLevel="0" collapsed="false">
      <c r="A25" s="198" t="s">
        <v>421</v>
      </c>
      <c r="B25" s="8" t="n">
        <v>504.2618812142</v>
      </c>
      <c r="C25" s="226" t="n">
        <v>28.2689293407</v>
      </c>
    </row>
    <row r="26" customFormat="false" ht="15.75" hidden="false" customHeight="true" outlineLevel="0" collapsed="false">
      <c r="A26" s="199" t="s">
        <v>422</v>
      </c>
      <c r="B26" s="8" t="n">
        <v>672.0750935989</v>
      </c>
      <c r="C26" s="226" t="n">
        <v>63.3466726843</v>
      </c>
    </row>
    <row r="27" customFormat="false" ht="15.75" hidden="false" customHeight="true" outlineLevel="0" collapsed="false">
      <c r="A27" s="199" t="s">
        <v>423</v>
      </c>
      <c r="B27" s="8" t="n">
        <v>604.6918080478</v>
      </c>
      <c r="C27" s="226" t="n">
        <v>55.0630401262</v>
      </c>
    </row>
    <row r="28" customFormat="false" ht="15.75" hidden="false" customHeight="true" outlineLevel="0" collapsed="false">
      <c r="A28" s="199" t="s">
        <v>424</v>
      </c>
      <c r="B28" s="8" t="n">
        <v>421.6388091181</v>
      </c>
      <c r="C28" s="226" t="n">
        <v>-18.922996397</v>
      </c>
    </row>
    <row r="29" customFormat="false" ht="15.75" hidden="false" customHeight="true" outlineLevel="0" collapsed="false">
      <c r="A29" s="199" t="s">
        <v>425</v>
      </c>
      <c r="B29" s="8" t="n">
        <v>495.6908560481</v>
      </c>
      <c r="C29" s="226" t="n">
        <v>40.6577056732</v>
      </c>
    </row>
    <row r="30" customFormat="false" ht="15.75" hidden="false" customHeight="true" outlineLevel="0" collapsed="false">
      <c r="A30" s="199" t="s">
        <v>426</v>
      </c>
      <c r="B30" s="8" t="n">
        <v>809.0346778452</v>
      </c>
      <c r="C30" s="226" t="n">
        <v>50.5920763988</v>
      </c>
    </row>
    <row r="31" customFormat="false" ht="15.75" hidden="false" customHeight="true" outlineLevel="0" collapsed="false">
      <c r="A31" s="199" t="s">
        <v>427</v>
      </c>
      <c r="B31" s="8" t="n">
        <v>509.058053025</v>
      </c>
      <c r="C31" s="226" t="n">
        <v>34.3671489948</v>
      </c>
    </row>
    <row r="32" customFormat="false" ht="15.75" hidden="false" customHeight="true" outlineLevel="0" collapsed="false">
      <c r="A32" s="199" t="s">
        <v>428</v>
      </c>
      <c r="B32" s="8" t="n">
        <v>235.9952850006</v>
      </c>
      <c r="C32" s="226" t="n">
        <v>-4.8221290433</v>
      </c>
    </row>
    <row r="33" customFormat="false" ht="15.75" hidden="false" customHeight="true" outlineLevel="0" collapsed="false">
      <c r="A33" s="199" t="s">
        <v>429</v>
      </c>
      <c r="B33" s="8" t="n">
        <v>126.495000448</v>
      </c>
      <c r="C33" s="226" t="n">
        <v>1.0653528436</v>
      </c>
    </row>
    <row r="34" customFormat="false" ht="15.75" hidden="false" customHeight="true" outlineLevel="0" collapsed="false">
      <c r="A34" s="199" t="s">
        <v>430</v>
      </c>
      <c r="B34" s="8" t="n">
        <v>407.5015585369</v>
      </c>
      <c r="C34" s="226" t="n">
        <v>26.6400201887</v>
      </c>
    </row>
    <row r="35" customFormat="false" ht="15.75" hidden="false" customHeight="true" outlineLevel="0" collapsed="false">
      <c r="A35" s="199" t="s">
        <v>431</v>
      </c>
      <c r="B35" s="8" t="n">
        <v>445.5380753287</v>
      </c>
      <c r="C35" s="226" t="n">
        <v>25.1495890335</v>
      </c>
    </row>
    <row r="36" customFormat="false" ht="15.75" hidden="false" customHeight="true" outlineLevel="0" collapsed="false">
      <c r="A36" s="199" t="s">
        <v>432</v>
      </c>
      <c r="B36" s="8" t="n">
        <v>529.1251783067</v>
      </c>
      <c r="C36" s="226" t="n">
        <v>12.8788474379</v>
      </c>
    </row>
    <row r="37" customFormat="false" ht="15.75" hidden="false" customHeight="true" outlineLevel="0" collapsed="false">
      <c r="A37" s="199" t="s">
        <v>433</v>
      </c>
      <c r="B37" s="8" t="n">
        <v>567.7582318736</v>
      </c>
      <c r="C37" s="226" t="n">
        <v>32.5598588867</v>
      </c>
    </row>
    <row r="38" customFormat="false" ht="15.75" hidden="false" customHeight="true" outlineLevel="0" collapsed="false">
      <c r="A38" s="199" t="s">
        <v>434</v>
      </c>
      <c r="B38" s="8" t="n">
        <v>359.848298627</v>
      </c>
      <c r="C38" s="226" t="n">
        <v>10.6661467583</v>
      </c>
    </row>
    <row r="39" customFormat="false" ht="15.75" hidden="false" customHeight="true" outlineLevel="0" collapsed="false">
      <c r="A39" s="199" t="s">
        <v>435</v>
      </c>
      <c r="B39" s="8" t="n">
        <v>232.5836381287</v>
      </c>
      <c r="C39" s="226" t="n">
        <v>1.5023752</v>
      </c>
    </row>
    <row r="40" customFormat="false" ht="15.75" hidden="false" customHeight="true" outlineLevel="0" collapsed="false">
      <c r="A40" s="199" t="s">
        <v>436</v>
      </c>
      <c r="B40" s="8" t="n">
        <v>217.1243152594</v>
      </c>
      <c r="C40" s="226" t="n">
        <v>10.8574386104</v>
      </c>
    </row>
    <row r="41" customFormat="false" ht="15.75" hidden="false" customHeight="true" outlineLevel="0" collapsed="false">
      <c r="A41" s="199" t="s">
        <v>437</v>
      </c>
      <c r="B41" s="8" t="n">
        <v>284.87620933</v>
      </c>
      <c r="C41" s="226" t="n">
        <v>10.4396222723</v>
      </c>
    </row>
    <row r="42" customFormat="false" ht="15.75" hidden="false" customHeight="true" outlineLevel="0" collapsed="false">
      <c r="A42" s="199" t="s">
        <v>438</v>
      </c>
      <c r="B42" s="8" t="n">
        <v>271.0934026233</v>
      </c>
      <c r="C42" s="226" t="n">
        <v>10.7971097396</v>
      </c>
    </row>
    <row r="43" customFormat="false" ht="15.75" hidden="false" customHeight="true" outlineLevel="0" collapsed="false">
      <c r="A43" s="199" t="s">
        <v>439</v>
      </c>
      <c r="B43" s="8" t="n">
        <v>288.238729501</v>
      </c>
      <c r="C43" s="226" t="n">
        <v>26.9887702539</v>
      </c>
    </row>
    <row r="44" customFormat="false" ht="15" hidden="false" customHeight="true" outlineLevel="0" collapsed="false">
      <c r="A44" s="199" t="s">
        <v>440</v>
      </c>
      <c r="B44" s="66" t="n">
        <v>249.8299532733</v>
      </c>
      <c r="C44" s="229" t="n">
        <v>7.1512612236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28" width="18.87"/>
    <col collapsed="false" customWidth="false" hidden="false" outlineLevel="0" max="257" min="3" style="11" width="8.99"/>
  </cols>
  <sheetData>
    <row r="1" s="13" customFormat="true" ht="27.75" hidden="false" customHeight="true" outlineLevel="0" collapsed="false">
      <c r="A1" s="12" t="s">
        <v>36</v>
      </c>
      <c r="B1" s="12"/>
    </row>
    <row r="2" customFormat="false" ht="27" hidden="false" customHeight="true" outlineLevel="0" collapsed="false">
      <c r="A2" s="29" t="s">
        <v>37</v>
      </c>
      <c r="B2" s="30" t="s">
        <v>38</v>
      </c>
    </row>
    <row r="3" s="33" customFormat="true" ht="23.1" hidden="false" customHeight="true" outlineLevel="0" collapsed="false">
      <c r="A3" s="31" t="s">
        <v>39</v>
      </c>
      <c r="B3" s="32" t="n">
        <v>10.7</v>
      </c>
    </row>
    <row r="4" s="33" customFormat="true" ht="23.1" hidden="false" customHeight="true" outlineLevel="0" collapsed="false">
      <c r="A4" s="31" t="s">
        <v>51</v>
      </c>
      <c r="B4" s="32"/>
    </row>
    <row r="5" s="33" customFormat="true" ht="23.1" hidden="false" customHeight="true" outlineLevel="0" collapsed="false">
      <c r="A5" s="31" t="s">
        <v>52</v>
      </c>
      <c r="B5" s="32" t="n">
        <v>14</v>
      </c>
    </row>
    <row r="6" s="33" customFormat="true" ht="23.1" hidden="false" customHeight="true" outlineLevel="0" collapsed="false">
      <c r="A6" s="31" t="s">
        <v>53</v>
      </c>
      <c r="B6" s="32" t="n">
        <v>4.3</v>
      </c>
    </row>
    <row r="7" s="33" customFormat="true" ht="23.1" hidden="false" customHeight="true" outlineLevel="0" collapsed="false">
      <c r="A7" s="31" t="s">
        <v>54</v>
      </c>
      <c r="B7" s="32" t="n">
        <v>-0.8</v>
      </c>
    </row>
    <row r="8" s="33" customFormat="true" ht="23.1" hidden="false" customHeight="true" outlineLevel="0" collapsed="false">
      <c r="A8" s="31" t="s">
        <v>55</v>
      </c>
      <c r="B8" s="32" t="n">
        <v>11.5</v>
      </c>
    </row>
    <row r="9" s="33" customFormat="true" ht="23.1" hidden="false" customHeight="true" outlineLevel="0" collapsed="false">
      <c r="A9" s="31" t="s">
        <v>56</v>
      </c>
      <c r="B9" s="32" t="n">
        <v>6.4</v>
      </c>
    </row>
    <row r="10" s="33" customFormat="true" ht="23.1" hidden="false" customHeight="true" outlineLevel="0" collapsed="false">
      <c r="A10" s="31" t="s">
        <v>57</v>
      </c>
      <c r="B10" s="32" t="n">
        <v>7.1</v>
      </c>
    </row>
    <row r="11" s="33" customFormat="true" ht="23.1" hidden="false" customHeight="true" outlineLevel="0" collapsed="false">
      <c r="A11" s="31" t="s">
        <v>58</v>
      </c>
      <c r="B11" s="32" t="n">
        <v>12.6</v>
      </c>
    </row>
    <row r="12" s="36" customFormat="true" ht="24" hidden="false" customHeight="true" outlineLevel="0" collapsed="false">
      <c r="A12" s="31" t="s">
        <v>59</v>
      </c>
      <c r="B12" s="32" t="n">
        <v>6.9</v>
      </c>
    </row>
    <row r="13" s="36" customFormat="true" ht="24" hidden="false" customHeight="true" outlineLevel="0" collapsed="false">
      <c r="A13" s="31" t="s">
        <v>60</v>
      </c>
      <c r="B13" s="32" t="n">
        <v>27</v>
      </c>
    </row>
    <row r="14" s="36" customFormat="true" ht="24" hidden="false" customHeight="true" outlineLevel="0" collapsed="false">
      <c r="A14" s="31" t="s">
        <v>61</v>
      </c>
      <c r="B14" s="32" t="n">
        <v>13.5</v>
      </c>
    </row>
    <row r="15" s="36" customFormat="true" ht="24" hidden="false" customHeight="true" outlineLevel="0" collapsed="false">
      <c r="A15" s="31" t="s">
        <v>62</v>
      </c>
      <c r="B15" s="32" t="n">
        <v>15.6</v>
      </c>
    </row>
    <row r="16" s="37" customFormat="true" ht="14.25" hidden="false" customHeight="false" outlineLevel="0" collapsed="false"/>
    <row r="17" customFormat="false" ht="14.25" hidden="false" customHeight="false" outlineLevel="0" collapsed="false">
      <c r="A17" s="27"/>
      <c r="B17" s="27"/>
    </row>
  </sheetData>
  <mergeCells count="2">
    <mergeCell ref="A1:B1"/>
    <mergeCell ref="A17:B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5.75" hidden="false" customHeight="true" outlineLevel="0" collapsed="false">
      <c r="A2" s="191" t="s">
        <v>396</v>
      </c>
      <c r="B2" s="223" t="s">
        <v>465</v>
      </c>
      <c r="C2" s="223"/>
    </row>
    <row r="3" customFormat="false" ht="15.75" hidden="false" customHeight="true" outlineLevel="0" collapsed="false">
      <c r="A3" s="191"/>
      <c r="B3" s="193" t="s">
        <v>462</v>
      </c>
      <c r="C3" s="224" t="s">
        <v>463</v>
      </c>
    </row>
    <row r="4" s="227" customFormat="true" ht="15.75" hidden="false" customHeight="true" outlineLevel="0" collapsed="false">
      <c r="A4" s="225" t="s">
        <v>400</v>
      </c>
      <c r="B4" s="8" t="n">
        <v>46043.2207431135</v>
      </c>
      <c r="C4" s="226" t="n">
        <v>5082.5785757491</v>
      </c>
    </row>
    <row r="5" customFormat="false" ht="15.75" hidden="false" customHeight="true" outlineLevel="0" collapsed="false">
      <c r="A5" s="198" t="s">
        <v>401</v>
      </c>
      <c r="B5" s="8" t="n">
        <v>955.7933688416</v>
      </c>
      <c r="C5" s="226" t="n">
        <v>122.7824303049</v>
      </c>
    </row>
    <row r="6" customFormat="false" ht="15.75" hidden="false" customHeight="true" outlineLevel="0" collapsed="false">
      <c r="A6" s="198" t="s">
        <v>402</v>
      </c>
      <c r="B6" s="8" t="n">
        <v>408.4687574963</v>
      </c>
      <c r="C6" s="226" t="n">
        <v>56.496375334</v>
      </c>
    </row>
    <row r="7" customFormat="false" ht="15.75" hidden="false" customHeight="true" outlineLevel="0" collapsed="false">
      <c r="A7" s="198" t="s">
        <v>403</v>
      </c>
      <c r="B7" s="8" t="n">
        <v>818.0738910331</v>
      </c>
      <c r="C7" s="226" t="n">
        <v>98.4209146433</v>
      </c>
    </row>
    <row r="8" customFormat="false" ht="15.75" hidden="false" customHeight="true" outlineLevel="0" collapsed="false">
      <c r="A8" s="198" t="s">
        <v>404</v>
      </c>
      <c r="B8" s="8" t="n">
        <v>6211.4307438195</v>
      </c>
      <c r="C8" s="226" t="n">
        <v>959.2533765719</v>
      </c>
    </row>
    <row r="9" customFormat="false" ht="15.75" hidden="false" customHeight="true" outlineLevel="0" collapsed="false">
      <c r="A9" s="198" t="s">
        <v>405</v>
      </c>
      <c r="B9" s="8" t="n">
        <v>875.2984075441</v>
      </c>
      <c r="C9" s="226" t="n">
        <v>102.9991980939</v>
      </c>
    </row>
    <row r="10" customFormat="false" ht="15.75" hidden="false" customHeight="true" outlineLevel="0" collapsed="false">
      <c r="A10" s="198" t="s">
        <v>406</v>
      </c>
      <c r="B10" s="8" t="n">
        <v>9650.6288873001</v>
      </c>
      <c r="C10" s="226" t="n">
        <v>879.1797998036</v>
      </c>
    </row>
    <row r="11" customFormat="false" ht="15.75" hidden="false" customHeight="true" outlineLevel="0" collapsed="false">
      <c r="A11" s="198" t="s">
        <v>407</v>
      </c>
      <c r="B11" s="8" t="n">
        <v>1906.3251698488</v>
      </c>
      <c r="C11" s="226" t="n">
        <v>118.5872200064</v>
      </c>
    </row>
    <row r="12" customFormat="false" ht="15.75" hidden="false" customHeight="true" outlineLevel="0" collapsed="false">
      <c r="A12" s="198" t="s">
        <v>408</v>
      </c>
      <c r="B12" s="8" t="n">
        <v>2604.2426219451</v>
      </c>
      <c r="C12" s="226" t="n">
        <v>281.2214198321</v>
      </c>
    </row>
    <row r="13" customFormat="false" ht="15.75" hidden="false" customHeight="true" outlineLevel="0" collapsed="false">
      <c r="A13" s="198" t="s">
        <v>409</v>
      </c>
      <c r="B13" s="8" t="n">
        <v>2067.5216741109</v>
      </c>
      <c r="C13" s="226" t="n">
        <v>332.8094759445</v>
      </c>
    </row>
    <row r="14" customFormat="false" ht="15.75" hidden="false" customHeight="true" outlineLevel="0" collapsed="false">
      <c r="A14" s="198" t="s">
        <v>410</v>
      </c>
      <c r="B14" s="8" t="n">
        <v>712.863817873</v>
      </c>
      <c r="C14" s="226" t="n">
        <v>58.468152434</v>
      </c>
    </row>
    <row r="15" customFormat="false" ht="15.75" hidden="false" customHeight="true" outlineLevel="0" collapsed="false">
      <c r="A15" s="198" t="s">
        <v>411</v>
      </c>
      <c r="B15" s="8" t="n">
        <v>8005.3184178247</v>
      </c>
      <c r="C15" s="226" t="n">
        <v>595.5954910098</v>
      </c>
    </row>
    <row r="16" customFormat="false" ht="15.75" hidden="false" customHeight="true" outlineLevel="0" collapsed="false">
      <c r="A16" s="198" t="s">
        <v>412</v>
      </c>
      <c r="B16" s="8" t="n">
        <v>1060.0972418862</v>
      </c>
      <c r="C16" s="226" t="n">
        <v>135.3783000915</v>
      </c>
    </row>
    <row r="17" customFormat="false" ht="15.75" hidden="false" customHeight="true" outlineLevel="0" collapsed="false">
      <c r="A17" s="198" t="s">
        <v>413</v>
      </c>
      <c r="B17" s="8" t="n">
        <v>485.9525195841</v>
      </c>
      <c r="C17" s="226" t="n">
        <v>53.9333587791</v>
      </c>
    </row>
    <row r="18" customFormat="false" ht="15.75" hidden="false" customHeight="true" outlineLevel="0" collapsed="false">
      <c r="A18" s="198" t="s">
        <v>414</v>
      </c>
      <c r="B18" s="8" t="n">
        <v>946.1490720523</v>
      </c>
      <c r="C18" s="226" t="n">
        <v>126.7538874617</v>
      </c>
    </row>
    <row r="19" customFormat="false" ht="15.75" hidden="false" customHeight="true" outlineLevel="0" collapsed="false">
      <c r="A19" s="198" t="s">
        <v>415</v>
      </c>
      <c r="B19" s="8" t="n">
        <v>829.4032725186</v>
      </c>
      <c r="C19" s="226" t="n">
        <v>288.7096450096</v>
      </c>
    </row>
    <row r="20" customFormat="false" ht="15.75" hidden="false" customHeight="true" outlineLevel="0" collapsed="false">
      <c r="A20" s="199" t="s">
        <v>416</v>
      </c>
      <c r="B20" s="8" t="n">
        <v>715.8578161971</v>
      </c>
      <c r="C20" s="226" t="n">
        <v>44.4401727036</v>
      </c>
    </row>
    <row r="21" customFormat="false" ht="15.75" hidden="false" customHeight="true" outlineLevel="0" collapsed="false">
      <c r="A21" s="199" t="s">
        <v>417</v>
      </c>
      <c r="B21" s="8" t="n">
        <v>490.1349139688</v>
      </c>
      <c r="C21" s="226" t="n">
        <v>55.3642914664</v>
      </c>
    </row>
    <row r="22" customFormat="false" ht="15.75" hidden="false" customHeight="true" outlineLevel="0" collapsed="false">
      <c r="A22" s="199" t="s">
        <v>418</v>
      </c>
      <c r="B22" s="8" t="n">
        <v>568.546090157</v>
      </c>
      <c r="C22" s="226" t="n">
        <v>31.600537121</v>
      </c>
    </row>
    <row r="23" customFormat="false" ht="15.75" hidden="false" customHeight="true" outlineLevel="0" collapsed="false">
      <c r="A23" s="228" t="s">
        <v>464</v>
      </c>
      <c r="B23" s="8" t="n">
        <v>432.7870551455</v>
      </c>
      <c r="C23" s="226" t="n">
        <v>13.8390803934</v>
      </c>
    </row>
    <row r="24" customFormat="false" ht="15.75" hidden="false" customHeight="true" outlineLevel="0" collapsed="false">
      <c r="A24" s="198" t="s">
        <v>420</v>
      </c>
      <c r="B24" s="8" t="n">
        <v>135.7590350115</v>
      </c>
      <c r="C24" s="226" t="n">
        <v>17.7614567276</v>
      </c>
    </row>
    <row r="25" customFormat="false" ht="15.75" hidden="false" customHeight="true" outlineLevel="0" collapsed="false">
      <c r="A25" s="198" t="s">
        <v>421</v>
      </c>
      <c r="B25" s="8" t="n">
        <v>477.2746329557</v>
      </c>
      <c r="C25" s="226" t="n">
        <v>69.3670689787</v>
      </c>
    </row>
    <row r="26" customFormat="false" ht="15.75" hidden="false" customHeight="true" outlineLevel="0" collapsed="false">
      <c r="A26" s="199" t="s">
        <v>422</v>
      </c>
      <c r="B26" s="8" t="n">
        <v>591.40512079</v>
      </c>
      <c r="C26" s="226" t="n">
        <v>90.0969476504</v>
      </c>
    </row>
    <row r="27" customFormat="false" ht="15.75" hidden="false" customHeight="true" outlineLevel="0" collapsed="false">
      <c r="A27" s="199" t="s">
        <v>423</v>
      </c>
      <c r="B27" s="8" t="n">
        <v>433.4008286016</v>
      </c>
      <c r="C27" s="226" t="n">
        <v>36.6947121472</v>
      </c>
    </row>
    <row r="28" customFormat="false" ht="15.75" hidden="false" customHeight="true" outlineLevel="0" collapsed="false">
      <c r="A28" s="199" t="s">
        <v>424</v>
      </c>
      <c r="B28" s="8" t="n">
        <v>337.9309792714</v>
      </c>
      <c r="C28" s="226" t="n">
        <v>45.8247200137</v>
      </c>
    </row>
    <row r="29" customFormat="false" ht="15.75" hidden="false" customHeight="true" outlineLevel="0" collapsed="false">
      <c r="A29" s="199" t="s">
        <v>425</v>
      </c>
      <c r="B29" s="8" t="n">
        <v>419.4807947948</v>
      </c>
      <c r="C29" s="226" t="n">
        <v>43.8805058069</v>
      </c>
    </row>
    <row r="30" customFormat="false" ht="15.75" hidden="false" customHeight="true" outlineLevel="0" collapsed="false">
      <c r="A30" s="199" t="s">
        <v>426</v>
      </c>
      <c r="B30" s="8" t="n">
        <v>442.4538252154</v>
      </c>
      <c r="C30" s="226" t="n">
        <v>28.4024492433</v>
      </c>
    </row>
    <row r="31" customFormat="false" ht="15.75" hidden="false" customHeight="true" outlineLevel="0" collapsed="false">
      <c r="A31" s="199" t="s">
        <v>427</v>
      </c>
      <c r="B31" s="8" t="n">
        <v>282.82734301</v>
      </c>
      <c r="C31" s="226" t="n">
        <v>25.6977698822</v>
      </c>
    </row>
    <row r="32" customFormat="false" ht="15.75" hidden="false" customHeight="true" outlineLevel="0" collapsed="false">
      <c r="A32" s="199" t="s">
        <v>428</v>
      </c>
      <c r="B32" s="8" t="n">
        <v>282.6256062073</v>
      </c>
      <c r="C32" s="226" t="n">
        <v>14.7574088548</v>
      </c>
    </row>
    <row r="33" customFormat="false" ht="15.75" hidden="false" customHeight="true" outlineLevel="0" collapsed="false">
      <c r="A33" s="199" t="s">
        <v>429</v>
      </c>
      <c r="B33" s="8" t="n">
        <v>109.4502911385</v>
      </c>
      <c r="C33" s="226" t="n">
        <v>-2.6849303503</v>
      </c>
    </row>
    <row r="34" customFormat="false" ht="15.75" hidden="false" customHeight="true" outlineLevel="0" collapsed="false">
      <c r="A34" s="199" t="s">
        <v>430</v>
      </c>
      <c r="B34" s="8" t="n">
        <v>252.8732694171</v>
      </c>
      <c r="C34" s="226" t="n">
        <v>31.8409866622</v>
      </c>
    </row>
    <row r="35" customFormat="false" ht="15.75" hidden="false" customHeight="true" outlineLevel="0" collapsed="false">
      <c r="A35" s="199" t="s">
        <v>431</v>
      </c>
      <c r="B35" s="8" t="n">
        <v>315.5004717581</v>
      </c>
      <c r="C35" s="226" t="n">
        <v>30.7372054136</v>
      </c>
    </row>
    <row r="36" customFormat="false" ht="15.75" hidden="false" customHeight="true" outlineLevel="0" collapsed="false">
      <c r="A36" s="199" t="s">
        <v>432</v>
      </c>
      <c r="B36" s="8" t="n">
        <v>342.1164991946</v>
      </c>
      <c r="C36" s="226" t="n">
        <v>25.8064834409</v>
      </c>
    </row>
    <row r="37" customFormat="false" ht="15.75" hidden="false" customHeight="true" outlineLevel="0" collapsed="false">
      <c r="A37" s="199" t="s">
        <v>433</v>
      </c>
      <c r="B37" s="8" t="n">
        <v>317.2060552491</v>
      </c>
      <c r="C37" s="226" t="n">
        <v>31.0723670849</v>
      </c>
    </row>
    <row r="38" customFormat="false" ht="15.75" hidden="false" customHeight="true" outlineLevel="0" collapsed="false">
      <c r="A38" s="199" t="s">
        <v>434</v>
      </c>
      <c r="B38" s="8" t="n">
        <v>344.342663349</v>
      </c>
      <c r="C38" s="226" t="n">
        <v>38.6154306478</v>
      </c>
    </row>
    <row r="39" customFormat="false" ht="15.75" hidden="false" customHeight="true" outlineLevel="0" collapsed="false">
      <c r="A39" s="199" t="s">
        <v>435</v>
      </c>
      <c r="B39" s="8" t="n">
        <v>244.3605099335</v>
      </c>
      <c r="C39" s="226" t="n">
        <v>2.2377107303</v>
      </c>
    </row>
    <row r="40" customFormat="false" ht="15.75" hidden="false" customHeight="true" outlineLevel="0" collapsed="false">
      <c r="A40" s="199" t="s">
        <v>436</v>
      </c>
      <c r="B40" s="8" t="n">
        <v>172.4953507335</v>
      </c>
      <c r="C40" s="226" t="n">
        <v>26.6025725</v>
      </c>
    </row>
    <row r="41" customFormat="false" ht="15.75" hidden="false" customHeight="true" outlineLevel="0" collapsed="false">
      <c r="A41" s="199" t="s">
        <v>437</v>
      </c>
      <c r="B41" s="8" t="n">
        <v>263.220890495</v>
      </c>
      <c r="C41" s="226" t="n">
        <v>57.877121199</v>
      </c>
    </row>
    <row r="42" customFormat="false" ht="15.75" hidden="false" customHeight="true" outlineLevel="0" collapsed="false">
      <c r="A42" s="199" t="s">
        <v>438</v>
      </c>
      <c r="B42" s="8" t="n">
        <v>335.1019738163</v>
      </c>
      <c r="C42" s="226" t="n">
        <v>28.7468435519</v>
      </c>
    </row>
    <row r="43" customFormat="false" ht="15.75" hidden="false" customHeight="true" outlineLevel="0" collapsed="false">
      <c r="A43" s="199" t="s">
        <v>439</v>
      </c>
      <c r="B43" s="8" t="n">
        <v>258.2150435917</v>
      </c>
      <c r="C43" s="226" t="n">
        <v>57.7544874667</v>
      </c>
    </row>
    <row r="44" customFormat="false" ht="15" hidden="false" customHeight="true" outlineLevel="0" collapsed="false">
      <c r="A44" s="199" t="s">
        <v>440</v>
      </c>
      <c r="B44" s="66" t="n">
        <v>267.1136317164</v>
      </c>
      <c r="C44" s="229" t="n">
        <v>24.7532426773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6.5" hidden="false" customHeight="true" outlineLevel="0" collapsed="false">
      <c r="A2" s="191" t="s">
        <v>396</v>
      </c>
      <c r="B2" s="223" t="s">
        <v>466</v>
      </c>
      <c r="C2" s="223"/>
    </row>
    <row r="3" customFormat="false" ht="16.5" hidden="false" customHeight="true" outlineLevel="0" collapsed="false">
      <c r="A3" s="191"/>
      <c r="B3" s="193" t="s">
        <v>467</v>
      </c>
      <c r="C3" s="194" t="s">
        <v>468</v>
      </c>
    </row>
    <row r="4" customFormat="false" ht="16.5" hidden="false" customHeight="true" outlineLevel="0" collapsed="false">
      <c r="A4" s="230" t="s">
        <v>400</v>
      </c>
      <c r="B4" s="133" t="n">
        <v>33803</v>
      </c>
      <c r="C4" s="9" t="n">
        <v>9.7</v>
      </c>
    </row>
    <row r="5" customFormat="false" ht="16.5" hidden="false" customHeight="true" outlineLevel="0" collapsed="false">
      <c r="A5" s="198" t="s">
        <v>401</v>
      </c>
      <c r="B5" s="133" t="n">
        <v>37817</v>
      </c>
      <c r="C5" s="9" t="n">
        <v>9.9</v>
      </c>
    </row>
    <row r="6" customFormat="false" ht="16.5" hidden="false" customHeight="true" outlineLevel="0" collapsed="false">
      <c r="A6" s="198" t="s">
        <v>402</v>
      </c>
      <c r="B6" s="133" t="n">
        <v>28765</v>
      </c>
      <c r="C6" s="9" t="n">
        <v>9.7</v>
      </c>
    </row>
    <row r="7" customFormat="false" ht="16.5" hidden="false" customHeight="true" outlineLevel="0" collapsed="false">
      <c r="A7" s="198" t="s">
        <v>403</v>
      </c>
      <c r="B7" s="133" t="n">
        <v>37991</v>
      </c>
      <c r="C7" s="9" t="n">
        <v>9</v>
      </c>
    </row>
    <row r="8" customFormat="false" ht="16.5" hidden="false" customHeight="true" outlineLevel="0" collapsed="false">
      <c r="A8" s="198" t="s">
        <v>404</v>
      </c>
      <c r="B8" s="133" t="n">
        <v>51083</v>
      </c>
      <c r="C8" s="9" t="n">
        <v>8.7</v>
      </c>
    </row>
    <row r="9" customFormat="false" ht="16.5" hidden="false" customHeight="true" outlineLevel="0" collapsed="false">
      <c r="A9" s="198" t="s">
        <v>405</v>
      </c>
      <c r="B9" s="133" t="n">
        <v>46200</v>
      </c>
      <c r="C9" s="9" t="n">
        <v>8.4</v>
      </c>
    </row>
    <row r="10" customFormat="false" ht="16.5" hidden="false" customHeight="true" outlineLevel="0" collapsed="false">
      <c r="A10" s="198" t="s">
        <v>406</v>
      </c>
      <c r="B10" s="133" t="n">
        <v>49655</v>
      </c>
      <c r="C10" s="9" t="n">
        <v>8.8</v>
      </c>
    </row>
    <row r="11" customFormat="false" ht="16.5" hidden="false" customHeight="true" outlineLevel="0" collapsed="false">
      <c r="A11" s="198" t="s">
        <v>407</v>
      </c>
      <c r="B11" s="133" t="n">
        <v>46906</v>
      </c>
      <c r="C11" s="9" t="n">
        <v>8.5</v>
      </c>
    </row>
    <row r="12" customFormat="false" ht="16.5" hidden="false" customHeight="true" outlineLevel="0" collapsed="false">
      <c r="A12" s="198" t="s">
        <v>408</v>
      </c>
      <c r="B12" s="133" t="n">
        <v>48154</v>
      </c>
      <c r="C12" s="9" t="n">
        <v>8.9</v>
      </c>
    </row>
    <row r="13" customFormat="false" ht="16.5" hidden="false" customHeight="true" outlineLevel="0" collapsed="false">
      <c r="A13" s="198" t="s">
        <v>409</v>
      </c>
      <c r="B13" s="133" t="n">
        <v>47361</v>
      </c>
      <c r="C13" s="9" t="n">
        <v>8.6</v>
      </c>
    </row>
    <row r="14" customFormat="false" ht="16.5" hidden="false" customHeight="true" outlineLevel="0" collapsed="false">
      <c r="A14" s="198" t="s">
        <v>410</v>
      </c>
      <c r="B14" s="133" t="n">
        <v>44140</v>
      </c>
      <c r="C14" s="9" t="n">
        <v>8.4</v>
      </c>
    </row>
    <row r="15" customFormat="false" ht="16.5" hidden="false" customHeight="true" outlineLevel="0" collapsed="false">
      <c r="A15" s="198" t="s">
        <v>411</v>
      </c>
      <c r="B15" s="133" t="n">
        <v>45066</v>
      </c>
      <c r="C15" s="9" t="n">
        <v>9.1</v>
      </c>
    </row>
    <row r="16" customFormat="false" ht="16.5" hidden="false" customHeight="true" outlineLevel="0" collapsed="false">
      <c r="A16" s="198" t="s">
        <v>412</v>
      </c>
      <c r="B16" s="133" t="n">
        <v>44569</v>
      </c>
      <c r="C16" s="9" t="n">
        <v>8.8</v>
      </c>
    </row>
    <row r="17" customFormat="false" ht="16.5" hidden="false" customHeight="true" outlineLevel="0" collapsed="false">
      <c r="A17" s="198" t="s">
        <v>413</v>
      </c>
      <c r="B17" s="133" t="n">
        <v>35847</v>
      </c>
      <c r="C17" s="9" t="n">
        <v>8.7</v>
      </c>
    </row>
    <row r="18" customFormat="false" ht="16.5" hidden="false" customHeight="true" outlineLevel="0" collapsed="false">
      <c r="A18" s="198" t="s">
        <v>414</v>
      </c>
      <c r="B18" s="133" t="n">
        <v>38740</v>
      </c>
      <c r="C18" s="9" t="n">
        <v>8.7</v>
      </c>
    </row>
    <row r="19" customFormat="false" ht="16.5" hidden="false" customHeight="true" outlineLevel="0" collapsed="false">
      <c r="A19" s="198" t="s">
        <v>415</v>
      </c>
      <c r="B19" s="133" t="n">
        <v>37018</v>
      </c>
      <c r="C19" s="9" t="n">
        <v>8.5</v>
      </c>
    </row>
    <row r="20" customFormat="false" ht="16.5" hidden="false" customHeight="true" outlineLevel="0" collapsed="false">
      <c r="A20" s="199" t="s">
        <v>416</v>
      </c>
      <c r="B20" s="133" t="n">
        <v>39497</v>
      </c>
      <c r="C20" s="9" t="n">
        <v>8.7</v>
      </c>
    </row>
    <row r="21" customFormat="false" ht="16.5" hidden="false" customHeight="true" outlineLevel="0" collapsed="false">
      <c r="A21" s="199" t="s">
        <v>417</v>
      </c>
      <c r="B21" s="133" t="n">
        <v>33320</v>
      </c>
      <c r="C21" s="9" t="n">
        <v>8.6</v>
      </c>
    </row>
    <row r="22" customFormat="false" ht="16.5" hidden="false" customHeight="true" outlineLevel="0" collapsed="false">
      <c r="A22" s="199" t="s">
        <v>418</v>
      </c>
      <c r="B22" s="133" t="n">
        <v>30984</v>
      </c>
      <c r="C22" s="9" t="n">
        <v>8.5</v>
      </c>
    </row>
    <row r="23" customFormat="false" ht="16.5" hidden="false" customHeight="true" outlineLevel="0" collapsed="false">
      <c r="A23" s="228" t="s">
        <v>469</v>
      </c>
      <c r="B23" s="133" t="n">
        <v>30972</v>
      </c>
      <c r="C23" s="9" t="n">
        <v>8.5</v>
      </c>
    </row>
    <row r="24" customFormat="false" ht="16.5" hidden="false" customHeight="true" outlineLevel="0" collapsed="false">
      <c r="A24" s="198" t="s">
        <v>420</v>
      </c>
      <c r="B24" s="133" t="n">
        <v>31017</v>
      </c>
      <c r="C24" s="9" t="n">
        <v>8.4</v>
      </c>
    </row>
    <row r="25" customFormat="false" ht="16.5" hidden="false" customHeight="true" outlineLevel="0" collapsed="false">
      <c r="A25" s="198" t="s">
        <v>421</v>
      </c>
      <c r="B25" s="133" t="n">
        <v>34431</v>
      </c>
      <c r="C25" s="9" t="n">
        <v>9.1</v>
      </c>
    </row>
    <row r="26" customFormat="false" ht="16.5" hidden="false" customHeight="true" outlineLevel="0" collapsed="false">
      <c r="A26" s="199" t="s">
        <v>422</v>
      </c>
      <c r="B26" s="133" t="n">
        <v>38604</v>
      </c>
      <c r="C26" s="9" t="n">
        <v>9</v>
      </c>
    </row>
    <row r="27" customFormat="false" ht="16.5" hidden="false" customHeight="true" outlineLevel="0" collapsed="false">
      <c r="A27" s="199" t="s">
        <v>423</v>
      </c>
      <c r="B27" s="133" t="n">
        <v>36533</v>
      </c>
      <c r="C27" s="9" t="n">
        <v>8.8</v>
      </c>
    </row>
    <row r="28" customFormat="false" ht="16.5" hidden="false" customHeight="true" outlineLevel="0" collapsed="false">
      <c r="A28" s="199" t="s">
        <v>424</v>
      </c>
      <c r="B28" s="133" t="n">
        <v>31944</v>
      </c>
      <c r="C28" s="9" t="n">
        <v>8.9</v>
      </c>
    </row>
    <row r="29" customFormat="false" ht="16.5" hidden="false" customHeight="true" outlineLevel="0" collapsed="false">
      <c r="A29" s="199" t="s">
        <v>425</v>
      </c>
      <c r="B29" s="133" t="n">
        <v>34810</v>
      </c>
      <c r="C29" s="9" t="n">
        <v>8.9</v>
      </c>
    </row>
    <row r="30" customFormat="false" ht="16.5" hidden="false" customHeight="true" outlineLevel="0" collapsed="false">
      <c r="A30" s="199" t="s">
        <v>426</v>
      </c>
      <c r="B30" s="133" t="n">
        <v>28522</v>
      </c>
      <c r="C30" s="9" t="n">
        <v>10</v>
      </c>
    </row>
    <row r="31" customFormat="false" ht="16.5" hidden="false" customHeight="true" outlineLevel="0" collapsed="false">
      <c r="A31" s="199" t="s">
        <v>427</v>
      </c>
      <c r="B31" s="133" t="n">
        <v>31294</v>
      </c>
      <c r="C31" s="9" t="n">
        <v>9.9</v>
      </c>
    </row>
    <row r="32" customFormat="false" ht="16.5" hidden="false" customHeight="true" outlineLevel="0" collapsed="false">
      <c r="A32" s="199" t="s">
        <v>428</v>
      </c>
      <c r="B32" s="133" t="n">
        <v>29483</v>
      </c>
      <c r="C32" s="9" t="n">
        <v>9.7</v>
      </c>
    </row>
    <row r="33" customFormat="false" ht="16.5" hidden="false" customHeight="true" outlineLevel="0" collapsed="false">
      <c r="A33" s="199" t="s">
        <v>429</v>
      </c>
      <c r="B33" s="133" t="n">
        <v>20294</v>
      </c>
      <c r="C33" s="9" t="n">
        <v>9.5</v>
      </c>
    </row>
    <row r="34" customFormat="false" ht="16.5" hidden="false" customHeight="true" outlineLevel="0" collapsed="false">
      <c r="A34" s="199" t="s">
        <v>430</v>
      </c>
      <c r="B34" s="133" t="n">
        <v>28137</v>
      </c>
      <c r="C34" s="9" t="n">
        <v>9.9</v>
      </c>
    </row>
    <row r="35" customFormat="false" ht="16.5" hidden="false" customHeight="true" outlineLevel="0" collapsed="false">
      <c r="A35" s="199" t="s">
        <v>431</v>
      </c>
      <c r="B35" s="133" t="n">
        <v>31441</v>
      </c>
      <c r="C35" s="9" t="n">
        <v>10.2</v>
      </c>
    </row>
    <row r="36" customFormat="false" ht="16.5" hidden="false" customHeight="true" outlineLevel="0" collapsed="false">
      <c r="A36" s="199" t="s">
        <v>432</v>
      </c>
      <c r="B36" s="133" t="n">
        <v>31064</v>
      </c>
      <c r="C36" s="9" t="n">
        <v>10</v>
      </c>
    </row>
    <row r="37" customFormat="false" ht="16.5" hidden="false" customHeight="true" outlineLevel="0" collapsed="false">
      <c r="A37" s="199" t="s">
        <v>433</v>
      </c>
      <c r="B37" s="133" t="n">
        <v>24674</v>
      </c>
      <c r="C37" s="9" t="n">
        <v>9.8</v>
      </c>
    </row>
    <row r="38" customFormat="false" ht="16.5" hidden="false" customHeight="true" outlineLevel="0" collapsed="false">
      <c r="A38" s="199" t="s">
        <v>434</v>
      </c>
      <c r="B38" s="133" t="n">
        <v>24078</v>
      </c>
      <c r="C38" s="9" t="n">
        <v>9.8</v>
      </c>
    </row>
    <row r="39" customFormat="false" ht="16.5" hidden="false" customHeight="true" outlineLevel="0" collapsed="false">
      <c r="A39" s="199" t="s">
        <v>435</v>
      </c>
      <c r="B39" s="133" t="n">
        <v>23878</v>
      </c>
      <c r="C39" s="9" t="n">
        <v>9.7</v>
      </c>
    </row>
    <row r="40" customFormat="false" ht="16.5" hidden="false" customHeight="true" outlineLevel="0" collapsed="false">
      <c r="A40" s="199" t="s">
        <v>436</v>
      </c>
      <c r="B40" s="133" t="n">
        <v>19394</v>
      </c>
      <c r="C40" s="9" t="n">
        <v>9.5</v>
      </c>
    </row>
    <row r="41" customFormat="false" ht="16.5" hidden="false" customHeight="true" outlineLevel="0" collapsed="false">
      <c r="A41" s="199" t="s">
        <v>437</v>
      </c>
      <c r="B41" s="133" t="n">
        <v>27735</v>
      </c>
      <c r="C41" s="9" t="n">
        <v>9.5</v>
      </c>
    </row>
    <row r="42" customFormat="false" ht="15" hidden="false" customHeight="true" outlineLevel="0" collapsed="false">
      <c r="A42" s="199" t="s">
        <v>438</v>
      </c>
      <c r="B42" s="133" t="n">
        <v>25954</v>
      </c>
      <c r="C42" s="9" t="n">
        <v>9.6</v>
      </c>
    </row>
    <row r="43" customFormat="false" ht="14.25" hidden="false" customHeight="false" outlineLevel="0" collapsed="false">
      <c r="A43" s="199" t="s">
        <v>439</v>
      </c>
      <c r="B43" s="133" t="n">
        <v>20146</v>
      </c>
      <c r="C43" s="9" t="n">
        <v>9.6</v>
      </c>
    </row>
    <row r="44" customFormat="false" ht="14.25" hidden="false" customHeight="false" outlineLevel="0" collapsed="false">
      <c r="A44" s="199" t="s">
        <v>440</v>
      </c>
      <c r="B44" s="133" t="n">
        <v>23292</v>
      </c>
      <c r="C44" s="9" t="n">
        <v>9.7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20" width="28.5"/>
    <col collapsed="false" customWidth="true" hidden="false" outlineLevel="0" max="3" min="2" style="220" width="25.12"/>
    <col collapsed="false" customWidth="false" hidden="false" outlineLevel="0" max="257" min="4" style="220" width="8.99"/>
  </cols>
  <sheetData>
    <row r="1" s="222" customFormat="true" ht="29.25" hidden="false" customHeight="true" outlineLevel="0" collapsed="false">
      <c r="A1" s="221" t="s">
        <v>395</v>
      </c>
      <c r="B1" s="221"/>
      <c r="C1" s="221"/>
    </row>
    <row r="2" customFormat="false" ht="16.5" hidden="false" customHeight="true" outlineLevel="0" collapsed="false">
      <c r="A2" s="191" t="s">
        <v>396</v>
      </c>
      <c r="B2" s="223" t="s">
        <v>470</v>
      </c>
      <c r="C2" s="223"/>
    </row>
    <row r="3" customFormat="false" ht="16.5" hidden="false" customHeight="true" outlineLevel="0" collapsed="false">
      <c r="A3" s="191"/>
      <c r="B3" s="193" t="s">
        <v>467</v>
      </c>
      <c r="C3" s="194" t="s">
        <v>468</v>
      </c>
    </row>
    <row r="4" customFormat="false" ht="16.5" hidden="false" customHeight="true" outlineLevel="0" collapsed="false">
      <c r="A4" s="230" t="s">
        <v>400</v>
      </c>
      <c r="B4" s="133" t="n">
        <v>43502</v>
      </c>
      <c r="C4" s="9" t="n">
        <v>8.7</v>
      </c>
    </row>
    <row r="5" customFormat="false" ht="16.5" hidden="false" customHeight="true" outlineLevel="0" collapsed="false">
      <c r="A5" s="198" t="s">
        <v>401</v>
      </c>
      <c r="B5" s="133" t="n">
        <v>46758</v>
      </c>
      <c r="C5" s="9" t="n">
        <v>9.6</v>
      </c>
    </row>
    <row r="6" customFormat="false" ht="16.5" hidden="false" customHeight="true" outlineLevel="0" collapsed="false">
      <c r="A6" s="198" t="s">
        <v>402</v>
      </c>
      <c r="B6" s="133" t="n">
        <v>40770</v>
      </c>
      <c r="C6" s="9" t="n">
        <v>9.2</v>
      </c>
    </row>
    <row r="7" customFormat="false" ht="16.5" hidden="false" customHeight="true" outlineLevel="0" collapsed="false">
      <c r="A7" s="198" t="s">
        <v>403</v>
      </c>
      <c r="B7" s="133" t="n">
        <v>46019</v>
      </c>
      <c r="C7" s="9" t="n">
        <v>8.7</v>
      </c>
    </row>
    <row r="8" customFormat="false" ht="16.5" hidden="false" customHeight="true" outlineLevel="0" collapsed="false">
      <c r="A8" s="198" t="s">
        <v>404</v>
      </c>
      <c r="B8" s="133" t="n">
        <v>51083</v>
      </c>
      <c r="C8" s="9" t="n">
        <v>8.7</v>
      </c>
    </row>
    <row r="9" customFormat="false" ht="16.5" hidden="false" customHeight="true" outlineLevel="0" collapsed="false">
      <c r="A9" s="198" t="s">
        <v>405</v>
      </c>
      <c r="B9" s="133" t="n">
        <v>46687</v>
      </c>
      <c r="C9" s="9" t="n">
        <v>8.4</v>
      </c>
    </row>
    <row r="10" customFormat="false" ht="16.5" hidden="false" customHeight="true" outlineLevel="0" collapsed="false">
      <c r="A10" s="198" t="s">
        <v>406</v>
      </c>
      <c r="B10" s="133" t="n">
        <v>50515</v>
      </c>
      <c r="C10" s="9" t="n">
        <v>8.8</v>
      </c>
    </row>
    <row r="11" customFormat="false" ht="16.5" hidden="false" customHeight="true" outlineLevel="0" collapsed="false">
      <c r="A11" s="198" t="s">
        <v>407</v>
      </c>
      <c r="B11" s="133" t="n">
        <v>47800</v>
      </c>
      <c r="C11" s="9" t="n">
        <v>8.5</v>
      </c>
    </row>
    <row r="12" customFormat="false" ht="16.5" hidden="false" customHeight="true" outlineLevel="0" collapsed="false">
      <c r="A12" s="198" t="s">
        <v>408</v>
      </c>
      <c r="B12" s="133" t="n">
        <v>49517</v>
      </c>
      <c r="C12" s="9" t="n">
        <v>8.8</v>
      </c>
    </row>
    <row r="13" customFormat="false" ht="16.5" hidden="false" customHeight="true" outlineLevel="0" collapsed="false">
      <c r="A13" s="198" t="s">
        <v>409</v>
      </c>
      <c r="B13" s="133" t="n">
        <v>48183</v>
      </c>
      <c r="C13" s="9" t="n">
        <v>8.6</v>
      </c>
    </row>
    <row r="14" customFormat="false" ht="16.5" hidden="false" customHeight="true" outlineLevel="0" collapsed="false">
      <c r="A14" s="198" t="s">
        <v>410</v>
      </c>
      <c r="B14" s="133" t="n">
        <v>47738</v>
      </c>
      <c r="C14" s="9" t="n">
        <v>8.2</v>
      </c>
    </row>
    <row r="15" customFormat="false" ht="16.5" hidden="false" customHeight="true" outlineLevel="0" collapsed="false">
      <c r="A15" s="198" t="s">
        <v>411</v>
      </c>
      <c r="B15" s="133" t="n">
        <v>49114</v>
      </c>
      <c r="C15" s="9" t="n">
        <v>8.9</v>
      </c>
    </row>
    <row r="16" customFormat="false" ht="16.5" hidden="false" customHeight="true" outlineLevel="0" collapsed="false">
      <c r="A16" s="198" t="s">
        <v>412</v>
      </c>
      <c r="B16" s="133" t="n">
        <v>48824</v>
      </c>
      <c r="C16" s="9" t="n">
        <v>8.6</v>
      </c>
    </row>
    <row r="17" customFormat="false" ht="16.5" hidden="false" customHeight="true" outlineLevel="0" collapsed="false">
      <c r="A17" s="198" t="s">
        <v>413</v>
      </c>
      <c r="B17" s="133" t="n">
        <v>43317</v>
      </c>
      <c r="C17" s="9" t="n">
        <v>8.3</v>
      </c>
    </row>
    <row r="18" customFormat="false" ht="16.5" hidden="false" customHeight="true" outlineLevel="0" collapsed="false">
      <c r="A18" s="198" t="s">
        <v>414</v>
      </c>
      <c r="B18" s="133" t="n">
        <v>45160</v>
      </c>
      <c r="C18" s="9" t="n">
        <v>8.3</v>
      </c>
    </row>
    <row r="19" customFormat="false" ht="16.5" hidden="false" customHeight="true" outlineLevel="0" collapsed="false">
      <c r="A19" s="198" t="s">
        <v>415</v>
      </c>
      <c r="B19" s="133" t="n">
        <v>43094</v>
      </c>
      <c r="C19" s="9" t="n">
        <v>8.1</v>
      </c>
    </row>
    <row r="20" customFormat="false" ht="16.5" hidden="false" customHeight="true" outlineLevel="0" collapsed="false">
      <c r="A20" s="199" t="s">
        <v>416</v>
      </c>
      <c r="B20" s="133" t="n">
        <v>45764</v>
      </c>
      <c r="C20" s="9" t="n">
        <v>8.4</v>
      </c>
    </row>
    <row r="21" customFormat="false" ht="16.5" hidden="false" customHeight="true" outlineLevel="0" collapsed="false">
      <c r="A21" s="199" t="s">
        <v>417</v>
      </c>
      <c r="B21" s="133" t="n">
        <v>41841</v>
      </c>
      <c r="C21" s="9" t="n">
        <v>8.2</v>
      </c>
    </row>
    <row r="22" customFormat="false" ht="16.5" hidden="false" customHeight="true" outlineLevel="0" collapsed="false">
      <c r="A22" s="199" t="s">
        <v>418</v>
      </c>
      <c r="B22" s="133" t="n">
        <v>37621</v>
      </c>
      <c r="C22" s="9" t="n">
        <v>8.1</v>
      </c>
    </row>
    <row r="23" customFormat="false" ht="16.5" hidden="false" customHeight="true" outlineLevel="0" collapsed="false">
      <c r="A23" s="228" t="s">
        <v>469</v>
      </c>
      <c r="B23" s="133" t="n">
        <v>39539</v>
      </c>
      <c r="C23" s="9" t="n">
        <v>8</v>
      </c>
    </row>
    <row r="24" customFormat="false" ht="16.5" hidden="false" customHeight="true" outlineLevel="0" collapsed="false">
      <c r="A24" s="198" t="s">
        <v>420</v>
      </c>
      <c r="B24" s="133" t="n">
        <v>33643</v>
      </c>
      <c r="C24" s="9" t="n">
        <v>8.2</v>
      </c>
    </row>
    <row r="25" customFormat="false" ht="16.5" hidden="false" customHeight="true" outlineLevel="0" collapsed="false">
      <c r="A25" s="198" t="s">
        <v>421</v>
      </c>
      <c r="B25" s="133" t="n">
        <v>43026</v>
      </c>
      <c r="C25" s="9" t="n">
        <v>8.5</v>
      </c>
    </row>
    <row r="26" customFormat="false" ht="16.5" hidden="false" customHeight="true" outlineLevel="0" collapsed="false">
      <c r="A26" s="199" t="s">
        <v>422</v>
      </c>
      <c r="B26" s="133" t="n">
        <v>48061</v>
      </c>
      <c r="C26" s="9" t="n">
        <v>8.5</v>
      </c>
    </row>
    <row r="27" customFormat="false" ht="16.5" hidden="false" customHeight="true" outlineLevel="0" collapsed="false">
      <c r="A27" s="199" t="s">
        <v>423</v>
      </c>
      <c r="B27" s="133" t="n">
        <v>45972</v>
      </c>
      <c r="C27" s="9" t="n">
        <v>8.3</v>
      </c>
    </row>
    <row r="28" customFormat="false" ht="16.5" hidden="false" customHeight="true" outlineLevel="0" collapsed="false">
      <c r="A28" s="199" t="s">
        <v>424</v>
      </c>
      <c r="B28" s="133" t="n">
        <v>41552</v>
      </c>
      <c r="C28" s="9" t="n">
        <v>8.4</v>
      </c>
    </row>
    <row r="29" customFormat="false" ht="16.5" hidden="false" customHeight="true" outlineLevel="0" collapsed="false">
      <c r="A29" s="199" t="s">
        <v>425</v>
      </c>
      <c r="B29" s="133" t="n">
        <v>43850</v>
      </c>
      <c r="C29" s="9" t="n">
        <v>8.3</v>
      </c>
    </row>
    <row r="30" customFormat="false" ht="16.5" hidden="false" customHeight="true" outlineLevel="0" collapsed="false">
      <c r="A30" s="199" t="s">
        <v>426</v>
      </c>
      <c r="B30" s="133" t="n">
        <v>39151</v>
      </c>
      <c r="C30" s="9" t="n">
        <v>9.4</v>
      </c>
    </row>
    <row r="31" customFormat="false" ht="16.5" hidden="false" customHeight="true" outlineLevel="0" collapsed="false">
      <c r="A31" s="199" t="s">
        <v>427</v>
      </c>
      <c r="B31" s="133" t="n">
        <v>43292</v>
      </c>
      <c r="C31" s="9" t="n">
        <v>9.2</v>
      </c>
    </row>
    <row r="32" customFormat="false" ht="16.5" hidden="false" customHeight="true" outlineLevel="0" collapsed="false">
      <c r="A32" s="199" t="s">
        <v>428</v>
      </c>
      <c r="B32" s="133" t="n">
        <v>44194</v>
      </c>
      <c r="C32" s="9" t="n">
        <v>9.1</v>
      </c>
    </row>
    <row r="33" customFormat="false" ht="16.5" hidden="false" customHeight="true" outlineLevel="0" collapsed="false">
      <c r="A33" s="199" t="s">
        <v>429</v>
      </c>
      <c r="B33" s="133" t="n">
        <v>33198</v>
      </c>
      <c r="C33" s="9" t="n">
        <v>8.7</v>
      </c>
    </row>
    <row r="34" customFormat="false" ht="16.5" hidden="false" customHeight="true" outlineLevel="0" collapsed="false">
      <c r="A34" s="199" t="s">
        <v>430</v>
      </c>
      <c r="B34" s="133" t="n">
        <v>39628</v>
      </c>
      <c r="C34" s="9" t="n">
        <v>9.3</v>
      </c>
    </row>
    <row r="35" customFormat="false" ht="16.5" hidden="false" customHeight="true" outlineLevel="0" collapsed="false">
      <c r="A35" s="199" t="s">
        <v>431</v>
      </c>
      <c r="B35" s="133" t="n">
        <v>43289</v>
      </c>
      <c r="C35" s="9" t="n">
        <v>9.5</v>
      </c>
    </row>
    <row r="36" customFormat="false" ht="16.5" hidden="false" customHeight="true" outlineLevel="0" collapsed="false">
      <c r="A36" s="199" t="s">
        <v>432</v>
      </c>
      <c r="B36" s="133" t="n">
        <v>44314</v>
      </c>
      <c r="C36" s="9" t="n">
        <v>9.3</v>
      </c>
    </row>
    <row r="37" customFormat="false" ht="16.5" hidden="false" customHeight="true" outlineLevel="0" collapsed="false">
      <c r="A37" s="199" t="s">
        <v>433</v>
      </c>
      <c r="B37" s="133" t="n">
        <v>35134</v>
      </c>
      <c r="C37" s="9" t="n">
        <v>9.2</v>
      </c>
    </row>
    <row r="38" customFormat="false" ht="16.5" hidden="false" customHeight="true" outlineLevel="0" collapsed="false">
      <c r="A38" s="199" t="s">
        <v>434</v>
      </c>
      <c r="B38" s="133" t="n">
        <v>35020</v>
      </c>
      <c r="C38" s="9" t="n">
        <v>9.1</v>
      </c>
    </row>
    <row r="39" customFormat="false" ht="16.5" hidden="false" customHeight="true" outlineLevel="0" collapsed="false">
      <c r="A39" s="199" t="s">
        <v>435</v>
      </c>
      <c r="B39" s="133" t="n">
        <v>37706</v>
      </c>
      <c r="C39" s="9" t="n">
        <v>9.1</v>
      </c>
    </row>
    <row r="40" customFormat="false" ht="16.5" hidden="false" customHeight="true" outlineLevel="0" collapsed="false">
      <c r="A40" s="199" t="s">
        <v>436</v>
      </c>
      <c r="B40" s="133" t="n">
        <v>30852</v>
      </c>
      <c r="C40" s="9" t="n">
        <v>8.8</v>
      </c>
    </row>
    <row r="41" customFormat="false" ht="16.5" hidden="false" customHeight="true" outlineLevel="0" collapsed="false">
      <c r="A41" s="199" t="s">
        <v>437</v>
      </c>
      <c r="B41" s="133" t="n">
        <v>40467</v>
      </c>
      <c r="C41" s="9" t="n">
        <v>8.8</v>
      </c>
    </row>
    <row r="42" customFormat="false" ht="15" hidden="false" customHeight="true" outlineLevel="0" collapsed="false">
      <c r="A42" s="199" t="s">
        <v>438</v>
      </c>
      <c r="B42" s="133" t="n">
        <v>40439</v>
      </c>
      <c r="C42" s="9" t="n">
        <v>9</v>
      </c>
    </row>
    <row r="43" customFormat="false" ht="14.25" hidden="false" customHeight="false" outlineLevel="0" collapsed="false">
      <c r="A43" s="199" t="s">
        <v>439</v>
      </c>
      <c r="B43" s="133" t="n">
        <v>32774</v>
      </c>
      <c r="C43" s="9" t="n">
        <v>8.8</v>
      </c>
    </row>
    <row r="44" customFormat="false" ht="14.25" hidden="false" customHeight="false" outlineLevel="0" collapsed="false">
      <c r="A44" s="199" t="s">
        <v>440</v>
      </c>
      <c r="B44" s="133" t="n">
        <v>36815</v>
      </c>
      <c r="C44" s="9" t="n">
        <v>9</v>
      </c>
    </row>
  </sheetData>
  <mergeCells count="3">
    <mergeCell ref="A1:C1"/>
    <mergeCell ref="A2:A3"/>
    <mergeCell ref="B2:C2"/>
  </mergeCells>
  <printOptions headings="false" gridLines="false" gridLinesSet="true" horizontalCentered="tru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7.24"/>
    <col collapsed="false" customWidth="true" hidden="false" outlineLevel="0" max="2" min="2" style="38" width="17.99"/>
  </cols>
  <sheetData>
    <row r="1" s="13" customFormat="true" ht="27.75" hidden="false" customHeight="true" outlineLevel="0" collapsed="false">
      <c r="A1" s="39" t="s">
        <v>36</v>
      </c>
      <c r="B1" s="39"/>
    </row>
    <row r="2" s="11" customFormat="true" ht="27" hidden="false" customHeight="true" outlineLevel="0" collapsed="false">
      <c r="A2" s="29" t="s">
        <v>63</v>
      </c>
      <c r="B2" s="40" t="s">
        <v>38</v>
      </c>
      <c r="C2" s="41" t="s">
        <v>3</v>
      </c>
    </row>
    <row r="3" s="11" customFormat="true" ht="27" hidden="false" customHeight="true" outlineLevel="0" collapsed="false">
      <c r="A3" s="31" t="s">
        <v>64</v>
      </c>
      <c r="B3" s="42" t="n">
        <v>199.8</v>
      </c>
      <c r="C3" s="35" t="n">
        <v>26.1</v>
      </c>
    </row>
    <row r="4" s="33" customFormat="true" ht="23.1" hidden="false" customHeight="true" outlineLevel="0" collapsed="false">
      <c r="A4" s="31" t="s">
        <v>65</v>
      </c>
      <c r="B4" s="42" t="n">
        <v>39.57</v>
      </c>
      <c r="C4" s="43" t="n">
        <v>30</v>
      </c>
    </row>
    <row r="5" s="33" customFormat="true" ht="23.1" hidden="false" customHeight="true" outlineLevel="0" collapsed="false">
      <c r="A5" s="31" t="s">
        <v>66</v>
      </c>
      <c r="B5" s="42" t="n">
        <v>96.89</v>
      </c>
      <c r="C5" s="35" t="n">
        <v>38.5</v>
      </c>
    </row>
    <row r="6" s="33" customFormat="true" ht="23.1" hidden="false" customHeight="true" outlineLevel="0" collapsed="false">
      <c r="A6" s="31" t="s">
        <v>67</v>
      </c>
      <c r="B6" s="42" t="n">
        <v>15.22</v>
      </c>
      <c r="C6" s="35" t="n">
        <v>252.1</v>
      </c>
    </row>
    <row r="7" s="33" customFormat="true" ht="23.1" hidden="false" customHeight="true" outlineLevel="0" collapsed="false">
      <c r="A7" s="31" t="s">
        <v>68</v>
      </c>
      <c r="B7" s="42" t="n">
        <v>438.39</v>
      </c>
      <c r="C7" s="35" t="n">
        <v>-10.4</v>
      </c>
    </row>
    <row r="8" s="33" customFormat="true" ht="23.1" hidden="false" customHeight="true" outlineLevel="0" collapsed="false">
      <c r="A8" s="31" t="s">
        <v>69</v>
      </c>
      <c r="B8" s="42" t="n">
        <v>10730.36</v>
      </c>
      <c r="C8" s="35" t="n">
        <v>17.5</v>
      </c>
    </row>
    <row r="9" s="33" customFormat="true" ht="23.1" hidden="false" customHeight="true" outlineLevel="0" collapsed="false">
      <c r="A9" s="31" t="s">
        <v>70</v>
      </c>
      <c r="B9" s="42" t="n">
        <v>9385.29</v>
      </c>
      <c r="C9" s="35" t="n">
        <v>19.1</v>
      </c>
    </row>
    <row r="10" s="33" customFormat="true" ht="23.1" hidden="false" customHeight="true" outlineLevel="0" collapsed="false">
      <c r="A10" s="31" t="s">
        <v>71</v>
      </c>
      <c r="B10" s="42" t="n">
        <v>1213.23</v>
      </c>
      <c r="C10" s="35" t="n">
        <v>20.4</v>
      </c>
    </row>
    <row r="11" s="33" customFormat="true" ht="23.1" hidden="false" customHeight="true" outlineLevel="0" collapsed="false">
      <c r="A11" s="31" t="s">
        <v>72</v>
      </c>
      <c r="B11" s="42" t="n">
        <v>114.43</v>
      </c>
      <c r="C11" s="35" t="n">
        <v>-77.7</v>
      </c>
    </row>
    <row r="12" s="33" customFormat="true" ht="23.1" hidden="false" customHeight="true" outlineLevel="0" collapsed="false">
      <c r="A12" s="31" t="s">
        <v>73</v>
      </c>
      <c r="B12" s="42" t="n">
        <v>11158.33</v>
      </c>
      <c r="C12" s="35" t="n">
        <v>-17</v>
      </c>
    </row>
    <row r="13" s="33" customFormat="true" ht="23.1" hidden="false" customHeight="true" outlineLevel="0" collapsed="false">
      <c r="A13" s="31" t="s">
        <v>74</v>
      </c>
      <c r="B13" s="42" t="n">
        <v>8649.68</v>
      </c>
      <c r="C13" s="35" t="n">
        <v>11.6</v>
      </c>
    </row>
    <row r="14" s="33" customFormat="true" ht="23.1" hidden="false" customHeight="true" outlineLevel="0" collapsed="false">
      <c r="A14" s="31" t="s">
        <v>75</v>
      </c>
      <c r="B14" s="42" t="n">
        <v>547792.94</v>
      </c>
      <c r="C14" s="35" t="n">
        <v>13.4</v>
      </c>
    </row>
    <row r="15" s="33" customFormat="true" ht="23.1" hidden="false" customHeight="true" outlineLevel="0" collapsed="false">
      <c r="A15" s="31" t="s">
        <v>76</v>
      </c>
      <c r="B15" s="42" t="n">
        <v>36509.32</v>
      </c>
      <c r="C15" s="44" t="n">
        <v>29.7</v>
      </c>
    </row>
    <row r="16" s="33" customFormat="true" ht="23.1" hidden="false" customHeight="true" outlineLevel="0" collapsed="false">
      <c r="A16" s="31" t="s">
        <v>77</v>
      </c>
      <c r="B16" s="42" t="n">
        <v>1310.46</v>
      </c>
      <c r="C16" s="35" t="n">
        <v>-0.4</v>
      </c>
    </row>
    <row r="17" s="33" customFormat="true" ht="23.1" hidden="false" customHeight="true" outlineLevel="0" collapsed="false">
      <c r="A17" s="31" t="s">
        <v>78</v>
      </c>
      <c r="B17" s="42" t="n">
        <v>217.72</v>
      </c>
      <c r="C17" s="35" t="n">
        <v>18.6</v>
      </c>
    </row>
    <row r="18" s="33" customFormat="true" ht="23.1" hidden="false" customHeight="true" outlineLevel="0" collapsed="false">
      <c r="A18" s="31" t="s">
        <v>79</v>
      </c>
      <c r="B18" s="42" t="n">
        <v>6232.94</v>
      </c>
      <c r="C18" s="35" t="n">
        <v>-3.9</v>
      </c>
    </row>
    <row r="19" s="46" customFormat="true" ht="22.5" hidden="false" customHeight="true" outlineLevel="0" collapsed="false">
      <c r="A19" s="31" t="s">
        <v>80</v>
      </c>
      <c r="B19" s="32" t="n">
        <v>98.9</v>
      </c>
      <c r="C19" s="45" t="s">
        <v>8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6.24"/>
    <col collapsed="false" customWidth="true" hidden="false" outlineLevel="0" max="2" min="2" style="24" width="24.24"/>
    <col collapsed="false" customWidth="true" hidden="false" outlineLevel="0" max="3" min="3" style="24" width="16.12"/>
    <col collapsed="false" customWidth="true" hidden="false" outlineLevel="0" max="4" min="4" style="47" width="16.12"/>
    <col collapsed="false" customWidth="false" hidden="false" outlineLevel="0" max="257" min="5" style="24" width="8.99"/>
  </cols>
  <sheetData>
    <row r="1" s="49" customFormat="true" ht="39" hidden="false" customHeight="true" outlineLevel="0" collapsed="false">
      <c r="A1" s="48" t="s">
        <v>82</v>
      </c>
      <c r="B1" s="48"/>
      <c r="C1" s="48"/>
      <c r="D1" s="48"/>
    </row>
    <row r="2" customFormat="false" ht="30" hidden="false" customHeight="true" outlineLevel="0" collapsed="false">
      <c r="A2" s="50" t="s">
        <v>83</v>
      </c>
      <c r="B2" s="50"/>
      <c r="C2" s="51" t="s">
        <v>84</v>
      </c>
      <c r="D2" s="52" t="s">
        <v>3</v>
      </c>
    </row>
    <row r="3" customFormat="false" ht="30" hidden="false" customHeight="true" outlineLevel="0" collapsed="false">
      <c r="A3" s="50" t="s">
        <v>85</v>
      </c>
      <c r="B3" s="50"/>
      <c r="C3" s="53" t="n">
        <v>7098</v>
      </c>
      <c r="D3" s="54" t="n">
        <v>3.1</v>
      </c>
    </row>
    <row r="4" customFormat="false" ht="30" hidden="false" customHeight="true" outlineLevel="0" collapsed="false">
      <c r="A4" s="50" t="s">
        <v>86</v>
      </c>
      <c r="B4" s="50"/>
      <c r="C4" s="53" t="n">
        <v>1064</v>
      </c>
      <c r="D4" s="54" t="n">
        <v>1.1</v>
      </c>
    </row>
    <row r="5" customFormat="false" ht="30" hidden="false" customHeight="true" outlineLevel="0" collapsed="false">
      <c r="A5" s="50" t="s">
        <v>87</v>
      </c>
      <c r="B5" s="50"/>
      <c r="C5" s="53" t="n">
        <v>881</v>
      </c>
      <c r="D5" s="54" t="n">
        <v>-0.2</v>
      </c>
    </row>
    <row r="6" customFormat="false" ht="30" hidden="false" customHeight="true" outlineLevel="0" collapsed="false">
      <c r="A6" s="55" t="s">
        <v>88</v>
      </c>
      <c r="B6" s="55"/>
      <c r="C6" s="56" t="n">
        <v>24339.28</v>
      </c>
      <c r="D6" s="54" t="n">
        <v>21</v>
      </c>
    </row>
    <row r="7" customFormat="false" ht="30" hidden="false" customHeight="true" outlineLevel="0" collapsed="false">
      <c r="A7" s="55" t="s">
        <v>89</v>
      </c>
      <c r="B7" s="55"/>
      <c r="C7" s="56" t="n">
        <v>20594.85</v>
      </c>
      <c r="D7" s="54" t="n">
        <v>19.8</v>
      </c>
    </row>
    <row r="8" customFormat="false" ht="30" hidden="false" customHeight="true" outlineLevel="0" collapsed="false">
      <c r="A8" s="55" t="s">
        <v>90</v>
      </c>
      <c r="B8" s="55"/>
      <c r="C8" s="56" t="n">
        <v>1659.55</v>
      </c>
      <c r="D8" s="54" t="n">
        <v>48.3</v>
      </c>
    </row>
    <row r="9" customFormat="false" ht="30" hidden="false" customHeight="true" outlineLevel="0" collapsed="false">
      <c r="A9" s="55" t="s">
        <v>86</v>
      </c>
      <c r="B9" s="55"/>
      <c r="C9" s="56" t="n">
        <v>1068.78</v>
      </c>
      <c r="D9" s="54" t="n">
        <v>61.8</v>
      </c>
    </row>
    <row r="10" customFormat="false" ht="30" hidden="false" customHeight="true" outlineLevel="0" collapsed="false">
      <c r="A10" s="55" t="s">
        <v>91</v>
      </c>
      <c r="B10" s="55"/>
      <c r="C10" s="56" t="n">
        <v>126.46</v>
      </c>
      <c r="D10" s="54" t="n">
        <v>-20.2</v>
      </c>
    </row>
    <row r="11" customFormat="false" ht="30" hidden="false" customHeight="true" outlineLevel="0" collapsed="false">
      <c r="A11" s="55" t="s">
        <v>86</v>
      </c>
      <c r="B11" s="55"/>
      <c r="C11" s="56" t="n">
        <v>89.19</v>
      </c>
      <c r="D11" s="54" t="n">
        <v>-23.1</v>
      </c>
    </row>
    <row r="12" customFormat="false" ht="30" hidden="false" customHeight="true" outlineLevel="0" collapsed="false">
      <c r="A12" s="55" t="s">
        <v>92</v>
      </c>
      <c r="B12" s="55"/>
      <c r="C12" s="56" t="n">
        <v>885.85</v>
      </c>
      <c r="D12" s="54" t="n">
        <v>17.8</v>
      </c>
    </row>
    <row r="13" customFormat="false" ht="30" hidden="false" customHeight="true" outlineLevel="0" collapsed="false">
      <c r="A13" s="50" t="s">
        <v>93</v>
      </c>
      <c r="B13" s="50"/>
      <c r="C13" s="57" t="n">
        <v>56.9</v>
      </c>
      <c r="D13" s="58" t="s">
        <v>94</v>
      </c>
    </row>
    <row r="14" customFormat="false" ht="30" hidden="false" customHeight="true" outlineLevel="0" collapsed="false">
      <c r="A14" s="50" t="s">
        <v>95</v>
      </c>
      <c r="B14" s="59"/>
      <c r="C14" s="57" t="n">
        <v>11</v>
      </c>
      <c r="D14" s="58" t="s">
        <v>96</v>
      </c>
    </row>
    <row r="15" customFormat="false" ht="30" hidden="false" customHeight="true" outlineLevel="0" collapsed="false">
      <c r="A15" s="55" t="s">
        <v>97</v>
      </c>
      <c r="B15" s="55"/>
      <c r="C15" s="57" t="n">
        <v>6.8</v>
      </c>
      <c r="D15" s="58" t="s">
        <v>98</v>
      </c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5:B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5"/>
    <col collapsed="false" customWidth="true" hidden="false" outlineLevel="0" max="2" min="2" style="60" width="27.75"/>
    <col collapsed="false" customWidth="true" hidden="false" outlineLevel="0" max="4" min="3" style="60" width="14.62"/>
    <col collapsed="false" customWidth="false" hidden="false" outlineLevel="0" max="257" min="5" style="60" width="8.99"/>
  </cols>
  <sheetData>
    <row r="1" s="62" customFormat="true" ht="45.75" hidden="false" customHeight="true" outlineLevel="0" collapsed="false">
      <c r="A1" s="61" t="s">
        <v>99</v>
      </c>
      <c r="B1" s="61"/>
      <c r="C1" s="61"/>
      <c r="D1" s="61"/>
    </row>
    <row r="2" customFormat="false" ht="39" hidden="false" customHeight="true" outlineLevel="0" collapsed="false">
      <c r="A2" s="63" t="s">
        <v>100</v>
      </c>
      <c r="B2" s="63"/>
      <c r="C2" s="64" t="s">
        <v>2</v>
      </c>
      <c r="D2" s="65" t="s">
        <v>3</v>
      </c>
    </row>
    <row r="3" customFormat="false" ht="39" hidden="false" customHeight="true" outlineLevel="0" collapsed="false">
      <c r="A3" s="63" t="s">
        <v>101</v>
      </c>
      <c r="B3" s="63"/>
      <c r="C3" s="66"/>
      <c r="D3" s="67"/>
    </row>
    <row r="4" customFormat="false" ht="39" hidden="false" customHeight="true" outlineLevel="0" collapsed="false">
      <c r="A4" s="68" t="s">
        <v>102</v>
      </c>
      <c r="B4" s="68"/>
      <c r="C4" s="66" t="n">
        <v>1009.66345404459</v>
      </c>
      <c r="D4" s="67" t="n">
        <v>16.7347016686467</v>
      </c>
    </row>
    <row r="5" customFormat="false" ht="39" hidden="false" customHeight="true" outlineLevel="0" collapsed="false">
      <c r="A5" s="68" t="s">
        <v>103</v>
      </c>
      <c r="B5" s="68"/>
      <c r="C5" s="66" t="n">
        <v>414.7379416</v>
      </c>
      <c r="D5" s="67" t="n">
        <v>6.92147284711804</v>
      </c>
    </row>
    <row r="6" customFormat="false" ht="39" hidden="false" customHeight="true" outlineLevel="0" collapsed="false">
      <c r="A6" s="68" t="s">
        <v>104</v>
      </c>
      <c r="B6" s="68"/>
      <c r="C6" s="66" t="n">
        <v>1340.650023</v>
      </c>
      <c r="D6" s="67" t="n">
        <v>12.99</v>
      </c>
    </row>
    <row r="7" customFormat="false" ht="39" hidden="false" customHeight="true" outlineLevel="0" collapsed="false">
      <c r="A7" s="63" t="s">
        <v>105</v>
      </c>
      <c r="B7" s="63"/>
      <c r="C7" s="66"/>
      <c r="D7" s="67"/>
    </row>
    <row r="8" customFormat="false" ht="39" hidden="false" customHeight="true" outlineLevel="0" collapsed="false">
      <c r="A8" s="68" t="s">
        <v>106</v>
      </c>
      <c r="B8" s="68"/>
      <c r="C8" s="66" t="n">
        <v>139.5493</v>
      </c>
      <c r="D8" s="67" t="n">
        <v>7.31358640651867</v>
      </c>
    </row>
    <row r="9" customFormat="false" ht="39" hidden="false" customHeight="true" outlineLevel="0" collapsed="false">
      <c r="A9" s="63" t="s">
        <v>107</v>
      </c>
      <c r="B9" s="63"/>
      <c r="C9" s="66" t="n">
        <v>121.11</v>
      </c>
      <c r="D9" s="67" t="n">
        <v>12.6919140225179</v>
      </c>
    </row>
    <row r="10" customFormat="false" ht="39.75" hidden="false" customHeight="true" outlineLevel="0" collapsed="false">
      <c r="A10" s="63" t="s">
        <v>108</v>
      </c>
      <c r="B10" s="63"/>
      <c r="C10" s="66" t="n">
        <v>880</v>
      </c>
      <c r="D10" s="67" t="n">
        <v>-0.339750849377111</v>
      </c>
    </row>
  </sheetData>
  <mergeCells count="10">
    <mergeCell ref="A1:D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3.87"/>
    <col collapsed="false" customWidth="true" hidden="false" outlineLevel="0" max="2" min="2" style="69" width="33.87"/>
    <col collapsed="false" customWidth="false" hidden="false" outlineLevel="0" max="257" min="3" style="11" width="8.99"/>
  </cols>
  <sheetData>
    <row r="1" s="13" customFormat="true" ht="35.1" hidden="false" customHeight="true" outlineLevel="0" collapsed="false">
      <c r="A1" s="12" t="s">
        <v>109</v>
      </c>
      <c r="B1" s="12"/>
    </row>
    <row r="2" customFormat="false" ht="27.75" hidden="false" customHeight="true" outlineLevel="0" collapsed="false">
      <c r="A2" s="29" t="s">
        <v>109</v>
      </c>
      <c r="B2" s="70" t="s">
        <v>2</v>
      </c>
    </row>
    <row r="3" customFormat="false" ht="27.75" hidden="false" customHeight="true" outlineLevel="0" collapsed="false">
      <c r="A3" s="71" t="s">
        <v>110</v>
      </c>
      <c r="B3" s="9" t="n">
        <v>6.1</v>
      </c>
    </row>
    <row r="4" customFormat="false" ht="27.75" hidden="false" customHeight="true" outlineLevel="0" collapsed="false">
      <c r="A4" s="71" t="s">
        <v>111</v>
      </c>
      <c r="B4" s="9" t="n">
        <v>7.4</v>
      </c>
    </row>
    <row r="5" customFormat="false" ht="27.75" hidden="false" customHeight="true" outlineLevel="0" collapsed="false">
      <c r="A5" s="71" t="s">
        <v>112</v>
      </c>
      <c r="B5" s="9" t="n">
        <v>9.3</v>
      </c>
    </row>
    <row r="6" customFormat="false" ht="27.75" hidden="false" customHeight="true" outlineLevel="0" collapsed="false">
      <c r="A6" s="71" t="s">
        <v>113</v>
      </c>
      <c r="B6" s="9"/>
    </row>
    <row r="7" customFormat="false" ht="27.75" hidden="false" customHeight="true" outlineLevel="0" collapsed="false">
      <c r="A7" s="71" t="s">
        <v>114</v>
      </c>
      <c r="B7" s="9" t="n">
        <v>10.1006265118355</v>
      </c>
    </row>
    <row r="8" customFormat="false" ht="27.75" hidden="false" customHeight="true" outlineLevel="0" collapsed="false">
      <c r="A8" s="71" t="s">
        <v>115</v>
      </c>
      <c r="B8" s="9" t="n">
        <v>4.50150649893979</v>
      </c>
    </row>
    <row r="9" customFormat="false" ht="27.75" hidden="false" customHeight="true" outlineLevel="0" collapsed="false">
      <c r="A9" s="71" t="s">
        <v>116</v>
      </c>
      <c r="B9" s="9" t="n">
        <v>-5.12776198908075</v>
      </c>
    </row>
    <row r="10" customFormat="false" ht="27.75" hidden="false" customHeight="true" outlineLevel="0" collapsed="false">
      <c r="A10" s="71" t="s">
        <v>117</v>
      </c>
      <c r="B10" s="9"/>
    </row>
    <row r="11" customFormat="false" ht="27.75" hidden="false" customHeight="true" outlineLevel="0" collapsed="false">
      <c r="A11" s="71" t="s">
        <v>6</v>
      </c>
      <c r="B11" s="9" t="n">
        <v>15.7132515486877</v>
      </c>
    </row>
    <row r="12" customFormat="false" ht="27.75" hidden="false" customHeight="true" outlineLevel="0" collapsed="false">
      <c r="A12" s="71" t="s">
        <v>7</v>
      </c>
      <c r="B12" s="9" t="n">
        <v>7.97264343080788</v>
      </c>
    </row>
    <row r="13" customFormat="false" ht="27.75" hidden="false" customHeight="true" outlineLevel="0" collapsed="false">
      <c r="A13" s="71" t="s">
        <v>118</v>
      </c>
      <c r="B13" s="9" t="n">
        <v>9.10561241597409</v>
      </c>
    </row>
    <row r="14" s="33" customFormat="true" ht="23.1" hidden="false" customHeight="true" outlineLevel="0" collapsed="false">
      <c r="A14" s="31" t="s">
        <v>119</v>
      </c>
      <c r="B14" s="9" t="n">
        <v>-1.9</v>
      </c>
    </row>
    <row r="15" s="33" customFormat="true" ht="23.1" hidden="false" customHeight="true" outlineLevel="0" collapsed="false">
      <c r="A15" s="31" t="s">
        <v>120</v>
      </c>
      <c r="B15" s="9" t="n">
        <v>22.2</v>
      </c>
    </row>
    <row r="16" s="33" customFormat="true" ht="23.1" hidden="false" customHeight="true" outlineLevel="0" collapsed="false">
      <c r="A16" s="31" t="s">
        <v>121</v>
      </c>
      <c r="B16" s="9" t="n">
        <v>7.3</v>
      </c>
    </row>
    <row r="17" s="33" customFormat="true" ht="23.1" hidden="false" customHeight="true" outlineLevel="0" collapsed="false">
      <c r="A17" s="31" t="s">
        <v>122</v>
      </c>
      <c r="B17" s="9" t="n">
        <v>22.8</v>
      </c>
    </row>
    <row r="18" s="33" customFormat="true" ht="23.1" hidden="false" customHeight="true" outlineLevel="0" collapsed="false">
      <c r="A18" s="31" t="s">
        <v>123</v>
      </c>
      <c r="B18" s="9" t="n">
        <v>10.9</v>
      </c>
    </row>
    <row r="19" s="33" customFormat="true" ht="23.1" hidden="false" customHeight="true" outlineLevel="0" collapsed="false">
      <c r="A19" s="31" t="s">
        <v>124</v>
      </c>
      <c r="B19" s="9" t="n">
        <v>9.1</v>
      </c>
    </row>
    <row r="20" s="33" customFormat="true" ht="23.1" hidden="false" customHeight="true" outlineLevel="0" collapsed="false">
      <c r="A20" s="31" t="s">
        <v>125</v>
      </c>
      <c r="B20" s="9" t="n">
        <v>12.9</v>
      </c>
    </row>
    <row r="21" s="33" customFormat="true" ht="23.1" hidden="false" customHeight="true" outlineLevel="0" collapsed="false">
      <c r="A21" s="31" t="s">
        <v>126</v>
      </c>
      <c r="B21" s="9" t="n">
        <v>3.6</v>
      </c>
    </row>
    <row r="22" s="33" customFormat="true" ht="23.1" hidden="false" customHeight="true" outlineLevel="0" collapsed="false">
      <c r="A22" s="71" t="s">
        <v>127</v>
      </c>
      <c r="B22" s="9" t="n">
        <v>26.2</v>
      </c>
    </row>
    <row r="23" customFormat="false" ht="27.75" hidden="false" customHeight="true" outlineLevel="0" collapsed="false">
      <c r="A23" s="71" t="s">
        <v>10</v>
      </c>
      <c r="B23" s="9" t="n">
        <v>5.16315097301585</v>
      </c>
    </row>
    <row r="24" customFormat="false" ht="27.75" hidden="false" customHeight="true" outlineLevel="0" collapsed="false">
      <c r="A24" s="71" t="s">
        <v>128</v>
      </c>
      <c r="B24" s="9" t="n">
        <v>0.1</v>
      </c>
    </row>
    <row r="25" customFormat="false" ht="15" hidden="false" customHeight="true" outlineLevel="0" collapsed="false">
      <c r="A25" s="72"/>
      <c r="B25" s="73"/>
    </row>
    <row r="26" customFormat="false" ht="14.25" hidden="false" customHeight="false" outlineLevel="0" collapsed="false">
      <c r="A26" s="27"/>
      <c r="B26" s="27"/>
    </row>
  </sheetData>
  <mergeCells count="2">
    <mergeCell ref="A1:B1"/>
    <mergeCell ref="A26:B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87"/>
    <col collapsed="false" customWidth="true" hidden="false" outlineLevel="0" max="2" min="2" style="74" width="14.99"/>
    <col collapsed="false" customWidth="true" hidden="false" outlineLevel="0" max="3" min="3" style="75" width="14.99"/>
    <col collapsed="false" customWidth="false" hidden="false" outlineLevel="0" max="257" min="4" style="74" width="8.99"/>
  </cols>
  <sheetData>
    <row r="1" s="78" customFormat="true" ht="33" hidden="false" customHeight="true" outlineLevel="0" collapsed="false">
      <c r="A1" s="76" t="s">
        <v>129</v>
      </c>
      <c r="B1" s="76"/>
      <c r="C1" s="76"/>
      <c r="D1" s="77"/>
    </row>
    <row r="2" customFormat="false" ht="29.25" hidden="false" customHeight="true" outlineLevel="0" collapsed="false">
      <c r="A2" s="79" t="s">
        <v>129</v>
      </c>
      <c r="B2" s="80" t="s">
        <v>2</v>
      </c>
      <c r="C2" s="81" t="s">
        <v>3</v>
      </c>
    </row>
    <row r="3" customFormat="false" ht="30" hidden="false" customHeight="true" outlineLevel="0" collapsed="false">
      <c r="A3" s="79" t="s">
        <v>23</v>
      </c>
      <c r="B3" s="82" t="n">
        <v>9943.00504</v>
      </c>
      <c r="C3" s="83" t="n">
        <v>10.7859891919637</v>
      </c>
    </row>
    <row r="4" customFormat="false" ht="30" hidden="false" customHeight="true" outlineLevel="0" collapsed="false">
      <c r="A4" s="79" t="s">
        <v>130</v>
      </c>
      <c r="B4" s="82" t="n">
        <v>9004.64174</v>
      </c>
      <c r="C4" s="83" t="n">
        <v>11.0029158550516</v>
      </c>
    </row>
    <row r="5" customFormat="false" ht="30" hidden="false" customHeight="true" outlineLevel="0" collapsed="false">
      <c r="A5" s="79" t="s">
        <v>131</v>
      </c>
      <c r="B5" s="82" t="n">
        <v>647.67251</v>
      </c>
      <c r="C5" s="83" t="n">
        <v>9.60723945505508</v>
      </c>
    </row>
    <row r="6" customFormat="false" ht="30" hidden="false" customHeight="true" outlineLevel="0" collapsed="false">
      <c r="A6" s="79" t="s">
        <v>132</v>
      </c>
      <c r="B6" s="82" t="n">
        <v>290.69079</v>
      </c>
      <c r="C6" s="83" t="n">
        <v>6.87697353646706</v>
      </c>
    </row>
    <row r="7" customFormat="false" ht="30" hidden="false" customHeight="true" outlineLevel="0" collapsed="false">
      <c r="A7" s="79" t="s">
        <v>133</v>
      </c>
      <c r="B7" s="82" t="n">
        <v>37895.187</v>
      </c>
      <c r="C7" s="83" t="n">
        <v>-0.596522062202553</v>
      </c>
    </row>
    <row r="8" customFormat="false" ht="30" hidden="false" customHeight="true" outlineLevel="0" collapsed="false">
      <c r="A8" s="79" t="s">
        <v>134</v>
      </c>
      <c r="B8" s="82" t="n">
        <v>13250.7486</v>
      </c>
      <c r="C8" s="83" t="n">
        <v>-11.7068944310861</v>
      </c>
    </row>
    <row r="9" customFormat="false" ht="30" hidden="false" customHeight="true" outlineLevel="0" collapsed="false">
      <c r="A9" s="79" t="s">
        <v>135</v>
      </c>
      <c r="B9" s="82" t="n">
        <v>14161.9705</v>
      </c>
      <c r="C9" s="83" t="n">
        <v>0.796016884997869</v>
      </c>
    </row>
    <row r="10" customFormat="false" ht="30" hidden="false" customHeight="true" outlineLevel="0" collapsed="false">
      <c r="A10" s="79" t="s">
        <v>136</v>
      </c>
      <c r="B10" s="82" t="n">
        <v>2294.58887</v>
      </c>
      <c r="C10" s="83" t="n">
        <v>5.77770189512094</v>
      </c>
    </row>
    <row r="11" customFormat="false" ht="25.5" hidden="false" customHeight="true" outlineLevel="0" collapsed="false">
      <c r="C11" s="74"/>
    </row>
  </sheetData>
  <mergeCells count="1">
    <mergeCell ref="A1:C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0:52:27Z</dcterms:created>
  <dc:creator>dh</dc:creator>
  <dc:description/>
  <dc:language>en-US</dc:language>
  <cp:lastModifiedBy>阵雨</cp:lastModifiedBy>
  <cp:lastPrinted>2014-07-26T08:03:43Z</cp:lastPrinted>
  <dcterms:modified xsi:type="dcterms:W3CDTF">2022-12-08T02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23391592E49F58A1421AE822489F9</vt:lpwstr>
  </property>
  <property fmtid="{D5CDD505-2E9C-101B-9397-08002B2CF9AE}" pid="3" name="KSOProductBuildVer">
    <vt:lpwstr>2052-11.1.0.12763</vt:lpwstr>
  </property>
</Properties>
</file>